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wmf" ContentType="image/x-wmf"/>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30.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COVER" sheetId="1" state="visible" r:id="rId2"/>
    <sheet name="WARRANTIES" sheetId="2" state="visible" r:id="rId3"/>
    <sheet name="TABLE OF CONTENTS" sheetId="3" state="visible" r:id="rId4"/>
    <sheet name="ORDERING INFO" sheetId="4" state="visible" r:id="rId5"/>
    <sheet name="Page 1" sheetId="5" state="visible" r:id="rId6"/>
    <sheet name="Page 2" sheetId="6" state="visible" r:id="rId7"/>
    <sheet name="Page 3" sheetId="7" state="visible" r:id="rId8"/>
    <sheet name="Page 4" sheetId="8" state="visible" r:id="rId9"/>
    <sheet name="Page 5" sheetId="9" state="visible" r:id="rId10"/>
    <sheet name="Page 6" sheetId="10" state="visible" r:id="rId11"/>
    <sheet name="Page 7" sheetId="11" state="visible" r:id="rId12"/>
    <sheet name="Page 8" sheetId="12" state="visible" r:id="rId13"/>
    <sheet name="Page 9" sheetId="13" state="visible" r:id="rId14"/>
    <sheet name="Page 10" sheetId="14" state="visible" r:id="rId15"/>
    <sheet name="Page 11" sheetId="15" state="visible" r:id="rId16"/>
    <sheet name="Page 12" sheetId="16" state="visible" r:id="rId17"/>
    <sheet name="Page 13" sheetId="17" state="visible" r:id="rId18"/>
    <sheet name="Page 14" sheetId="18" state="visible" r:id="rId19"/>
    <sheet name="Page 15" sheetId="19" state="visible" r:id="rId20"/>
    <sheet name="Page 16" sheetId="20" state="visible" r:id="rId21"/>
    <sheet name="Page 17" sheetId="21" state="visible" r:id="rId22"/>
    <sheet name="Page 18" sheetId="22" state="visible" r:id="rId23"/>
    <sheet name="Page 19" sheetId="23" state="visible" r:id="rId24"/>
    <sheet name="Page 20" sheetId="24" state="visible" r:id="rId25"/>
    <sheet name="Page 21" sheetId="25" state="visible" r:id="rId26"/>
    <sheet name="Page 22" sheetId="26" state="visible" r:id="rId27"/>
    <sheet name="Page 23" sheetId="27" state="visible" r:id="rId28"/>
    <sheet name="Page 24" sheetId="28" state="visible" r:id="rId29"/>
    <sheet name="Sheet1" sheetId="29" state="visible" r:id="rId30"/>
    <sheet name="Page 25" sheetId="30" state="visible" r:id="rId31"/>
    <sheet name="Page 26" sheetId="31" state="visible" r:id="rId32"/>
    <sheet name="Page 27" sheetId="32" state="visible" r:id="rId33"/>
    <sheet name="Page 28" sheetId="33" state="visible" r:id="rId34"/>
    <sheet name="Page 29" sheetId="34" state="visible" r:id="rId35"/>
    <sheet name="Page 30" sheetId="35" state="visible" r:id="rId36"/>
    <sheet name="Page 31" sheetId="36" state="visible" r:id="rId37"/>
    <sheet name="Page 32" sheetId="37" state="visible" r:id="rId38"/>
    <sheet name="Page 33" sheetId="38" state="visible" r:id="rId39"/>
    <sheet name="Page 34" sheetId="39" state="visible" r:id="rId40"/>
    <sheet name="Page 35" sheetId="40" state="visible" r:id="rId41"/>
    <sheet name="Page 36" sheetId="41" state="visible" r:id="rId42"/>
    <sheet name="Page37" sheetId="42" state="visible" r:id="rId43"/>
    <sheet name="Page 38" sheetId="43" state="visible" r:id="rId44"/>
    <sheet name="Page 39" sheetId="44" state="visible" r:id="rId45"/>
    <sheet name="Page 40" sheetId="45" state="visible" r:id="rId46"/>
  </sheets>
  <definedNames>
    <definedName function="false" hidden="false" localSheetId="3" name="_xlnm.Print_Area" vbProcedure="false">'ORDERING INFO'!$A$1:$I$37</definedName>
    <definedName function="false" hidden="false" localSheetId="4" name="_xlnm.Print_Area" vbProcedure="false">'Page 1'!$A$1:$H$65</definedName>
    <definedName function="false" hidden="false" localSheetId="13" name="_xlnm.Print_Area" vbProcedure="false">'Page 10'!$A$1:$I$57</definedName>
    <definedName function="false" hidden="false" localSheetId="14" name="_xlnm.Print_Area" vbProcedure="false">'Page 11'!$A$1:$I$61</definedName>
    <definedName function="false" hidden="false" localSheetId="16" name="_xlnm.Print_Area" vbProcedure="false">'Page 13'!$A$1:$I$66</definedName>
    <definedName function="false" hidden="false" localSheetId="17" name="_xlnm.Print_Area" vbProcedure="false">'Page 14'!$A$1:$I$54</definedName>
    <definedName function="false" hidden="false" localSheetId="18" name="_xlnm.Print_Area" vbProcedure="false">'Page 15'!$A$1:$J$46</definedName>
    <definedName function="false" hidden="false" localSheetId="19" name="_xlnm.Print_Area" vbProcedure="false">'Page 16'!$A$1:$J$57</definedName>
    <definedName function="false" hidden="false" localSheetId="20" name="_xlnm.Print_Area" vbProcedure="false">'Page 17'!$A$1:$K$34</definedName>
    <definedName function="false" hidden="false" localSheetId="5" name="_xlnm.Print_Area" vbProcedure="false">'Page 2'!$A$1:$I$64</definedName>
    <definedName function="false" hidden="false" localSheetId="23" name="_xlnm.Print_Area" vbProcedure="false">'Page 20'!$A$1:$K$55</definedName>
    <definedName function="false" hidden="false" localSheetId="24" name="_xlnm.Print_Area" vbProcedure="false">'Page 21'!$A$1:$K$51</definedName>
    <definedName function="false" hidden="false" localSheetId="25" name="_xlnm.Print_Area" vbProcedure="false">'Page 22'!$A$1:$J$24</definedName>
    <definedName function="false" hidden="false" localSheetId="26" name="_xlnm.Print_Area" vbProcedure="false">'Page 23'!$A$1:$L$65</definedName>
    <definedName function="false" hidden="false" localSheetId="27" name="_xlnm.Print_Area" vbProcedure="false">'Page 24'!$A$1:$M$75</definedName>
    <definedName function="false" hidden="false" localSheetId="29" name="_xlnm.Print_Area" vbProcedure="false">'Page 25'!$A$1:$H$55</definedName>
    <definedName function="false" hidden="false" localSheetId="30" name="_xlnm.Print_Area" vbProcedure="false">'Page 26'!$A$1:$J$55</definedName>
    <definedName function="false" hidden="false" localSheetId="31" name="_xlnm.Print_Area" vbProcedure="false">'Page 27'!$A$1:$I$43</definedName>
    <definedName function="false" hidden="false" localSheetId="32" name="_xlnm.Print_Area" vbProcedure="false">'Page 28'!$A$1:$J$60</definedName>
    <definedName function="false" hidden="false" localSheetId="6" name="_xlnm.Print_Area" vbProcedure="false">'Page 3'!$A$1:$I$58</definedName>
    <definedName function="false" hidden="false" localSheetId="34" name="_xlnm.Print_Area" vbProcedure="false">'Page 30'!$A$1:$J$63</definedName>
    <definedName function="false" hidden="false" localSheetId="35" name="_xlnm.Print_Area" vbProcedure="false">'Page 31'!$A$1:$J$65</definedName>
    <definedName function="false" hidden="false" localSheetId="36" name="_xlnm.Print_Area" vbProcedure="false">'Page 32'!$A$1:$L$56</definedName>
    <definedName function="false" hidden="false" localSheetId="37" name="_xlnm.Print_Area" vbProcedure="false">'Page 33'!$A$1:$E$57</definedName>
    <definedName function="false" hidden="false" localSheetId="39" name="_xlnm.Print_Area" vbProcedure="false">'Page 35'!$A$1:$J$53</definedName>
    <definedName function="false" hidden="false" localSheetId="40" name="_xlnm.Print_Area" vbProcedure="false">'Page 36'!$A$1:$H$27</definedName>
    <definedName function="false" hidden="false" localSheetId="42" name="_xlnm.Print_Area" vbProcedure="false">'Page 38'!$A$1:$J$43</definedName>
    <definedName function="false" hidden="false" localSheetId="43" name="_xlnm.Print_Area" vbProcedure="false">'Page 39'!$A$1:$J$56</definedName>
    <definedName function="false" hidden="false" localSheetId="7" name="_xlnm.Print_Area" vbProcedure="false">'Page 4'!$A$1:$J$48</definedName>
    <definedName function="false" hidden="false" localSheetId="44" name="_xlnm.Print_Area" vbProcedure="false">'Page 40'!$A$1:$I$44</definedName>
    <definedName function="false" hidden="false" localSheetId="9" name="_xlnm.Print_Area" vbProcedure="false">'Page 6'!$A$1:$J$50</definedName>
    <definedName function="false" hidden="false" localSheetId="10" name="_xlnm.Print_Area" vbProcedure="false">'Page 7'!$A$1:$I$53</definedName>
    <definedName function="false" hidden="false" localSheetId="12" name="_xlnm.Print_Area" vbProcedure="false">'Page 9'!$A$1:$I$52</definedName>
    <definedName function="false" hidden="false" localSheetId="41" name="_xlnm.Print_Area" vbProcedure="false">Page37!$A$1:$J$57</definedName>
    <definedName function="false" hidden="false" localSheetId="2" name="_xlnm.Print_Area" vbProcedure="false">'TABLE OF CONTENTS'!$A$1:$J$53</definedName>
    <definedName function="false" hidden="false" localSheetId="1" name="_xlnm.Print_Area" vbProcedure="false">WARRANTIES!$A$1:$A$25</definedName>
    <definedName function="false" hidden="false" localSheetId="3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6" authorId="0">
      <text>
        <r>
          <rPr>
            <b val="true"/>
            <sz val="8"/>
            <color rgb="FF000000"/>
            <rFont val="Tahoma"/>
            <family val="2"/>
          </rPr>
          <t xml:space="preserve">dcrane:
</t>
        </r>
        <r>
          <rPr>
            <sz val="8"/>
            <color rgb="FF000000"/>
            <rFont val="Tahoma"/>
            <family val="2"/>
          </rPr>
          <t xml:space="preserve">CHANGE PER John TO NUMBERS ON SHEET.</t>
        </r>
      </text>
      <mc:AlternateContent>
        <mc:Choice Requires="v2">
          <commentPr autoFill="true" autoScale="false" colHidden="true" locked="false" rowHidden="false" textHAlign="justify" textVAlign="top">
            <anchor moveWithCells="false" sizeWithCells="false">
              <xdr:from>
                <xdr:col>14</xdr:col>
                <xdr:colOff>66</xdr:colOff>
                <xdr:row>28</xdr:row>
                <xdr:rowOff>9</xdr:rowOff>
              </xdr:from>
              <xdr:to>
                <xdr:col>16</xdr:col>
                <xdr:colOff>66</xdr:colOff>
                <xdr:row>32</xdr:row>
                <xdr:rowOff>1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8"/>
            <color rgb="FF000000"/>
            <rFont val="Tahoma"/>
            <family val="2"/>
          </rPr>
          <t xml:space="preserve">Daniel T Crane:
</t>
        </r>
        <r>
          <rPr>
            <sz val="8"/>
            <color rgb="FF000000"/>
            <rFont val="Tahoma"/>
            <family val="2"/>
          </rPr>
          <t xml:space="preserve">multiplier cell for sheet less cells E24, G24, &amp; I24.
</t>
        </r>
      </text>
      <mc:AlternateContent>
        <mc:Choice Requires="v2">
          <commentPr autoFill="true" autoScale="false" colHidden="true" locked="false" rowHidden="false" textHAlign="justify" textVAlign="top">
            <anchor moveWithCells="false" sizeWithCells="false">
              <xdr:from>
                <xdr:col>16</xdr:col>
                <xdr:colOff>48</xdr:colOff>
                <xdr:row>2</xdr:row>
                <xdr:rowOff>0</xdr:rowOff>
              </xdr:from>
              <xdr:to>
                <xdr:col>18</xdr:col>
                <xdr:colOff>48</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8"/>
            <color rgb="FF000000"/>
            <rFont val="Tahoma"/>
            <family val="2"/>
          </rPr>
          <t xml:space="preserve">Daniel T Crane: </t>
        </r>
        <r>
          <rPr>
            <b val="true"/>
            <u val="single"/>
            <sz val="8"/>
            <color rgb="FF000000"/>
            <rFont val="Tahoma"/>
            <family val="2"/>
          </rPr>
          <t xml:space="preserve">Price multiplier cell for entire page.</t>
        </r>
      </text>
      <mc:AlternateContent>
        <mc:Choice Requires="v2">
          <commentPr autoFill="true" autoScale="false" colHidden="true" locked="false" rowHidden="false" textHAlign="justify" textVAlign="top">
            <anchor moveWithCells="false" sizeWithCells="false">
              <xdr:from>
                <xdr:col>12</xdr:col>
                <xdr:colOff>64</xdr:colOff>
                <xdr:row>7</xdr:row>
                <xdr:rowOff>0</xdr:rowOff>
              </xdr:from>
              <xdr:to>
                <xdr:col>16</xdr:col>
                <xdr:colOff>54</xdr:colOff>
                <xdr:row>9</xdr:row>
                <xdr:rowOff>9</xdr:rowOff>
              </xdr:to>
            </anchor>
          </commentPr>
        </mc:Choice>
        <mc:Fallback/>
      </mc:AlternateContent>
    </comment>
    <comment ref="K16" authorId="0">
      <text>
        <r>
          <rPr>
            <b val="true"/>
            <sz val="8"/>
            <color rgb="FF000000"/>
            <rFont val="Tahoma"/>
            <family val="2"/>
          </rPr>
          <t xml:space="preserve">Daniel T Crane:
</t>
        </r>
        <r>
          <rPr>
            <sz val="8"/>
            <color rgb="FF000000"/>
            <rFont val="Tahoma"/>
            <family val="2"/>
          </rPr>
          <t xml:space="preserve">Deduction for flanged shoe,  MJ less accessories, and less Tyton gasket for 5-1/4" main valve opening column 'B', column 'C', and column 'F'.</t>
        </r>
      </text>
      <mc:AlternateContent>
        <mc:Choice Requires="v2">
          <commentPr autoFill="true" autoScale="false" colHidden="true" locked="false" rowHidden="false" textHAlign="justify" textVAlign="top">
            <anchor moveWithCells="false" sizeWithCells="false">
              <xdr:from>
                <xdr:col>12</xdr:col>
                <xdr:colOff>64</xdr:colOff>
                <xdr:row>9</xdr:row>
                <xdr:rowOff>12</xdr:rowOff>
              </xdr:from>
              <xdr:to>
                <xdr:col>16</xdr:col>
                <xdr:colOff>53</xdr:colOff>
                <xdr:row>13</xdr:row>
                <xdr:rowOff>4</xdr:rowOff>
              </xdr:to>
            </anchor>
          </commentPr>
        </mc:Choice>
        <mc:Fallback/>
      </mc:AlternateContent>
    </comment>
    <comment ref="K18" authorId="0">
      <text>
        <r>
          <rPr>
            <b val="true"/>
            <sz val="8"/>
            <color rgb="FF000000"/>
            <rFont val="Tahoma"/>
            <family val="2"/>
          </rPr>
          <t xml:space="preserve">Daniel T Crane: </t>
        </r>
        <r>
          <rPr>
            <sz val="8"/>
            <color rgb="FF000000"/>
            <rFont val="Tahoma"/>
            <family val="2"/>
          </rPr>
          <t xml:space="preserve">Adder for flanged straight shoe outlet for 4-1/2" and 5-1/4" main valve opening. 
Column 'E' for 5-1/4".
Column 'I' for 4-1/2".</t>
        </r>
      </text>
      <mc:AlternateContent>
        <mc:Choice Requires="v2">
          <commentPr autoFill="true" autoScale="false" colHidden="true" locked="false" rowHidden="false" textHAlign="justify" textVAlign="top">
            <anchor moveWithCells="false" sizeWithCells="false">
              <xdr:from>
                <xdr:col>12</xdr:col>
                <xdr:colOff>65</xdr:colOff>
                <xdr:row>13</xdr:row>
                <xdr:rowOff>15</xdr:rowOff>
              </xdr:from>
              <xdr:to>
                <xdr:col>16</xdr:col>
                <xdr:colOff>52</xdr:colOff>
                <xdr:row>17</xdr:row>
                <xdr:rowOff>8</xdr:rowOff>
              </xdr:to>
            </anchor>
          </commentPr>
        </mc:Choice>
        <mc:Fallback/>
      </mc:AlternateContent>
    </comment>
    <comment ref="K20" authorId="0">
      <text>
        <r>
          <rPr>
            <b val="true"/>
            <sz val="8"/>
            <color rgb="FF000000"/>
            <rFont val="Tahoma"/>
            <family val="2"/>
          </rPr>
          <t xml:space="preserve">Daniel T Crane:
</t>
        </r>
        <r>
          <rPr>
            <sz val="8"/>
            <color rgb="FF000000"/>
            <rFont val="Tahoma"/>
            <family val="2"/>
          </rPr>
          <t xml:space="preserve">Deduction for 4" flanged shoe for 4-1/4" main valve opening in column 'C'.</t>
        </r>
      </text>
      <mc:AlternateContent>
        <mc:Choice Requires="v2">
          <commentPr autoFill="true" autoScale="false" colHidden="true" locked="false" rowHidden="false" textHAlign="justify" textVAlign="top">
            <anchor moveWithCells="false" sizeWithCells="false">
              <xdr:from>
                <xdr:col>13</xdr:col>
                <xdr:colOff>1</xdr:colOff>
                <xdr:row>18</xdr:row>
                <xdr:rowOff>2</xdr:rowOff>
              </xdr:from>
              <xdr:to>
                <xdr:col>16</xdr:col>
                <xdr:colOff>53</xdr:colOff>
                <xdr:row>20</xdr:row>
                <xdr:rowOff>15</xdr:rowOff>
              </xdr:to>
            </anchor>
          </commentPr>
        </mc:Choice>
        <mc:Fallback/>
      </mc:AlternateContent>
    </comment>
    <comment ref="K22" authorId="0">
      <text>
        <r>
          <rPr>
            <b val="true"/>
            <sz val="8"/>
            <color rgb="FF000000"/>
            <rFont val="Tahoma"/>
            <family val="2"/>
          </rPr>
          <t xml:space="preserve">Daniel T Crane:
</t>
        </r>
        <r>
          <rPr>
            <sz val="8"/>
            <color rgb="FF000000"/>
            <rFont val="Tahoma"/>
            <family val="2"/>
          </rPr>
          <t xml:space="preserve">Difference in pricing of hydrants between AFC and Kennedy for 2 hose hydrant with 6" Tyton connection with gasket.  Kennedy was 11 dollars higher on original list pricing.</t>
        </r>
      </text>
      <mc:AlternateContent>
        <mc:Choice Requires="v2">
          <commentPr autoFill="true" autoScale="false" colHidden="true" locked="false" rowHidden="false" textHAlign="justify" textVAlign="top">
            <anchor moveWithCells="false" sizeWithCells="false">
              <xdr:from>
                <xdr:col>13</xdr:col>
                <xdr:colOff>3</xdr:colOff>
                <xdr:row>21</xdr:row>
                <xdr:rowOff>10</xdr:rowOff>
              </xdr:from>
              <xdr:to>
                <xdr:col>16</xdr:col>
                <xdr:colOff>54</xdr:colOff>
                <xdr:row>25</xdr:row>
                <xdr:rowOff>17</xdr:rowOff>
              </xdr:to>
            </anchor>
          </commentPr>
        </mc:Choice>
        <mc:Fallback/>
      </mc:AlternateContent>
    </comment>
    <comment ref="K24" authorId="0">
      <text>
        <r>
          <rPr>
            <b val="true"/>
            <sz val="8"/>
            <color rgb="FF000000"/>
            <rFont val="Tahoma"/>
            <family val="2"/>
          </rPr>
          <t xml:space="preserve">Daniel T Crane:
</t>
        </r>
        <r>
          <rPr>
            <sz val="8"/>
            <color rgb="FF000000"/>
            <rFont val="Tahoma"/>
            <family val="2"/>
          </rPr>
          <t xml:space="preserve">Adder for 8" MJ shoe less accessories.</t>
        </r>
      </text>
      <mc:AlternateContent>
        <mc:Choice Requires="v2">
          <commentPr autoFill="true" autoScale="false" colHidden="true" locked="false" rowHidden="false" textHAlign="justify" textVAlign="top">
            <anchor moveWithCells="false" sizeWithCells="false">
              <xdr:from>
                <xdr:col>13</xdr:col>
                <xdr:colOff>3</xdr:colOff>
                <xdr:row>26</xdr:row>
                <xdr:rowOff>13</xdr:rowOff>
              </xdr:from>
              <xdr:to>
                <xdr:col>16</xdr:col>
                <xdr:colOff>54</xdr:colOff>
                <xdr:row>28</xdr:row>
                <xdr:rowOff>15</xdr:rowOff>
              </xdr:to>
            </anchor>
          </commentPr>
        </mc:Choice>
        <mc:Fallback/>
      </mc:AlternateContent>
    </comment>
    <comment ref="K26" authorId="0">
      <text>
        <r>
          <rPr>
            <b val="true"/>
            <sz val="8"/>
            <color rgb="FF000000"/>
            <rFont val="Tahoma"/>
            <family val="2"/>
          </rPr>
          <t xml:space="preserve">Daniel T Crane: 
</t>
        </r>
        <r>
          <rPr>
            <sz val="8"/>
            <color rgb="FF000000"/>
            <rFont val="Tahoma"/>
            <family val="2"/>
          </rPr>
          <t xml:space="preserve">Adder for 8" MJ shoe with accessories.
</t>
        </r>
      </text>
      <mc:AlternateContent>
        <mc:Choice Requires="v2">
          <commentPr autoFill="true" autoScale="false" colHidden="true" locked="false" rowHidden="false" textHAlign="justify" textVAlign="top">
            <anchor moveWithCells="false" sizeWithCells="false">
              <xdr:from>
                <xdr:col>13</xdr:col>
                <xdr:colOff>5</xdr:colOff>
                <xdr:row>29</xdr:row>
                <xdr:rowOff>14</xdr:rowOff>
              </xdr:from>
              <xdr:to>
                <xdr:col>16</xdr:col>
                <xdr:colOff>54</xdr:colOff>
                <xdr:row>31</xdr:row>
                <xdr:rowOff>16</xdr:rowOff>
              </xdr:to>
            </anchor>
          </commentPr>
        </mc:Choice>
        <mc:Fallback/>
      </mc:AlternateContent>
    </comment>
    <comment ref="K28" authorId="0">
      <text>
        <r>
          <rPr>
            <b val="true"/>
            <sz val="8"/>
            <color rgb="FF000000"/>
            <rFont val="Tahoma"/>
            <family val="2"/>
          </rPr>
          <t xml:space="preserve">dan.crane:
</t>
        </r>
        <r>
          <rPr>
            <sz val="8"/>
            <color rgb="FF000000"/>
            <rFont val="Tahoma"/>
            <family val="2"/>
          </rPr>
          <t xml:space="preserve">Adjustment to column 'E' 5-1/4" valve opening 6" Straight Shoe and column Mueller pricing.</t>
        </r>
      </text>
      <mc:AlternateContent>
        <mc:Choice Requires="v2">
          <commentPr autoFill="true" autoScale="false" colHidden="true" locked="false" rowHidden="false" textHAlign="justify" textVAlign="top">
            <anchor moveWithCells="false" sizeWithCells="false">
              <xdr:from>
                <xdr:col>13</xdr:col>
                <xdr:colOff>7</xdr:colOff>
                <xdr:row>32</xdr:row>
                <xdr:rowOff>14</xdr:rowOff>
              </xdr:from>
              <xdr:to>
                <xdr:col>16</xdr:col>
                <xdr:colOff>62</xdr:colOff>
                <xdr:row>36</xdr:row>
                <xdr:rowOff>10</xdr:rowOff>
              </xdr:to>
            </anchor>
          </commentPr>
        </mc:Choice>
        <mc:Fallback/>
      </mc:AlternateContent>
    </comment>
    <comment ref="K30" authorId="0">
      <text>
        <r>
          <rPr>
            <b val="true"/>
            <sz val="8"/>
            <color rgb="FF000000"/>
            <rFont val="Tahoma"/>
            <family val="2"/>
          </rPr>
          <t xml:space="preserve">dcrane:
</t>
        </r>
        <r>
          <rPr>
            <sz val="8"/>
            <color rgb="FF000000"/>
            <rFont val="Tahoma"/>
            <family val="2"/>
          </rPr>
          <t xml:space="preserve">Adjustment column  'I' 4-1/4" valve opening to match AFC pricing.</t>
        </r>
      </text>
      <mc:AlternateContent>
        <mc:Choice Requires="v2">
          <commentPr autoFill="true" autoScale="false" colHidden="true" locked="false" rowHidden="false" textHAlign="justify" textVAlign="top">
            <anchor moveWithCells="false" sizeWithCells="false">
              <xdr:from>
                <xdr:col>13</xdr:col>
                <xdr:colOff>10</xdr:colOff>
                <xdr:row>37</xdr:row>
                <xdr:rowOff>4</xdr:rowOff>
              </xdr:from>
              <xdr:to>
                <xdr:col>16</xdr:col>
                <xdr:colOff>55</xdr:colOff>
                <xdr:row>40</xdr:row>
                <xdr:rowOff>8</xdr:rowOff>
              </xdr:to>
            </anchor>
          </commentPr>
        </mc:Choice>
        <mc:Fallback/>
      </mc:AlternateContent>
    </comment>
    <comment ref="K32" authorId="0">
      <text>
        <r>
          <rPr>
            <b val="true"/>
            <sz val="8"/>
            <color rgb="FF000000"/>
            <rFont val="Tahoma"/>
            <family val="2"/>
          </rPr>
          <t xml:space="preserve">dan.crane:
</t>
        </r>
        <r>
          <rPr>
            <sz val="8"/>
            <color rgb="FF000000"/>
            <rFont val="Tahoma"/>
            <family val="2"/>
          </rPr>
          <t xml:space="preserve">Adjustment to 6" MJ with accessories</t>
        </r>
      </text>
      <mc:AlternateContent>
        <mc:Choice Requires="v2">
          <commentPr autoFill="true" autoScale="false" colHidden="true" locked="false" rowHidden="false" textHAlign="justify" textVAlign="top">
            <anchor moveWithCells="false" sizeWithCells="false">
              <xdr:from>
                <xdr:col>13</xdr:col>
                <xdr:colOff>12</xdr:colOff>
                <xdr:row>40</xdr:row>
                <xdr:rowOff>16</xdr:rowOff>
              </xdr:from>
              <xdr:to>
                <xdr:col>16</xdr:col>
                <xdr:colOff>56</xdr:colOff>
                <xdr:row>43</xdr:row>
                <xdr:rowOff>2</xdr:rowOff>
              </xdr:to>
            </anchor>
          </commentPr>
        </mc:Choice>
        <mc:Fallback/>
      </mc:AlternateContent>
    </comment>
    <comment ref="K34" authorId="0">
      <text>
        <r>
          <rPr>
            <b val="true"/>
            <sz val="8"/>
            <color rgb="FF000000"/>
            <rFont val="Tahoma"/>
            <family val="2"/>
          </rPr>
          <t xml:space="preserve">dan.crane:
</t>
        </r>
        <r>
          <rPr>
            <sz val="8"/>
            <color rgb="FF000000"/>
            <rFont val="Tahoma"/>
            <family val="2"/>
          </rPr>
          <t xml:space="preserve">Adjustment to 4" and 6" MJ shoe with accessories for 4-1/2" main valve opening hydrant with accessories.</t>
        </r>
      </text>
      <mc:AlternateContent>
        <mc:Choice Requires="v2">
          <commentPr autoFill="true" autoScale="false" colHidden="true" locked="false" rowHidden="false" textHAlign="justify" textVAlign="top">
            <anchor moveWithCells="false" sizeWithCells="false">
              <xdr:from>
                <xdr:col>13</xdr:col>
                <xdr:colOff>12</xdr:colOff>
                <xdr:row>43</xdr:row>
                <xdr:rowOff>12</xdr:rowOff>
              </xdr:from>
              <xdr:to>
                <xdr:col>16</xdr:col>
                <xdr:colOff>57</xdr:colOff>
                <xdr:row>46</xdr:row>
                <xdr:rowOff>7</xdr:rowOff>
              </xdr:to>
            </anchor>
          </commentPr>
        </mc:Choice>
        <mc:Fallback/>
      </mc:AlternateContent>
    </comment>
    <comment ref="K47" authorId="0">
      <text>
        <r>
          <rPr>
            <b val="true"/>
            <sz val="8"/>
            <color rgb="FF000000"/>
            <rFont val="Tahoma"/>
            <family val="2"/>
          </rPr>
          <t xml:space="preserve">dan.crane:
</t>
        </r>
        <r>
          <rPr>
            <sz val="8"/>
            <color rgb="FF000000"/>
            <rFont val="Tahoma"/>
            <family val="2"/>
          </rPr>
          <t xml:space="preserve">Adjustment to 6" flange shoe 4-1/2 main valve opening hydrant and 6"MJ shoe less accessories of 4-1/2" main valve opening.</t>
        </r>
      </text>
      <mc:AlternateContent>
        <mc:Choice Requires="v2">
          <commentPr autoFill="true" autoScale="false" colHidden="true" locked="false" rowHidden="false" textHAlign="justify" textVAlign="top">
            <anchor moveWithCells="false" sizeWithCells="false">
              <xdr:from>
                <xdr:col>13</xdr:col>
                <xdr:colOff>16</xdr:colOff>
                <xdr:row>45</xdr:row>
                <xdr:rowOff>3</xdr:rowOff>
              </xdr:from>
              <xdr:to>
                <xdr:col>16</xdr:col>
                <xdr:colOff>58</xdr:colOff>
                <xdr:row>47</xdr:row>
                <xdr:rowOff>15</xdr:rowOff>
              </xdr:to>
            </anchor>
          </commentPr>
        </mc:Choice>
        <mc:Fallback/>
      </mc:AlternateContent>
    </comment>
  </commentList>
</comments>
</file>

<file path=xl/sharedStrings.xml><?xml version="1.0" encoding="utf-8"?>
<sst xmlns="http://schemas.openxmlformats.org/spreadsheetml/2006/main" count="4593" uniqueCount="1968">
  <si>
    <t xml:space="preserve">Kennedy Valve</t>
  </si>
  <si>
    <t xml:space="preserve">A Division of McWane, Inc.</t>
  </si>
  <si>
    <t xml:space="preserve">AWWA PRODUCTS</t>
  </si>
  <si>
    <t xml:space="preserve">1021 East Water Street</t>
  </si>
  <si>
    <t xml:space="preserve">Elmira, NY  14902</t>
  </si>
  <si>
    <t xml:space="preserve">Phone: (607)734-2211</t>
  </si>
  <si>
    <t xml:space="preserve">Fax: (607)734-3288</t>
  </si>
  <si>
    <t xml:space="preserve">Fax: (800)952-4771</t>
  </si>
  <si>
    <r>
      <rPr>
        <sz val="10"/>
        <rFont val="Arial"/>
        <family val="2"/>
      </rPr>
      <t xml:space="preserve">E-Mail: knv</t>
    </r>
    <r>
      <rPr>
        <b val="true"/>
        <sz val="10"/>
        <rFont val="Arial"/>
        <family val="2"/>
      </rPr>
      <t xml:space="preserve">.</t>
    </r>
    <r>
      <rPr>
        <sz val="10"/>
        <rFont val="Arial"/>
        <family val="2"/>
      </rPr>
      <t xml:space="preserve">sales@mcwane.com</t>
    </r>
  </si>
  <si>
    <t xml:space="preserve">www.kennedyvalve.com</t>
  </si>
  <si>
    <t xml:space="preserve">PRICE LIST: WW 021012</t>
  </si>
  <si>
    <t xml:space="preserve">Revised June 2024</t>
  </si>
  <si>
    <t xml:space="preserve">LIMITED WARRANTY</t>
  </si>
  <si>
    <t xml:space="preserve">Kennedy Valve warrants that the goods furnished hereunder, will be free from defects in material and workmanship, and will operate freely without failure or leakage under the service conditions they were installed under.</t>
  </si>
  <si>
    <t xml:space="preserve">If within one (1) year from date of initial operation, but not more than eighteen (18) months from date of shipment by Kennedy Valve of any item of product(s), the purchaser discovers that such item(s) was not as warranted above, notifies Kennedy Valve in writing within 30 days from date purchaser discovered; or should have discovered, then Kennedy Valve shall remedy such nonconformance by, at Kennedy Valve’s option, adjustment or repair or replacement of the item and any affected part of the product(s) within 30 days of such notice.  Purchaser shall assume all responsibility and expense for removal, reinstallation and freight in connection with the foregoing remedies.</t>
  </si>
  <si>
    <t xml:space="preserve">Kennedy Valve shall not be liable for incidental or consequential losses, damages, or expenses, directly or indirectly arising from the sale, handling or use of the goods, of from any other cause relating thereto, and Kennedy Valve’s liability hereunder in any case is expressly limited to replacement (in the form originally shipped) of goods not complying with this agreement, or, at Kennedy Valve’s election, to the replacement of, or crediting Purchaser with, an amount equal to the purchase price of such goods whether such claims are for breech of warranty or negligence.</t>
  </si>
  <si>
    <t xml:space="preserve">Kennedy Valve reserves the right to change material composition without prior notice as long as it meets applicable standards.</t>
  </si>
  <si>
    <t xml:space="preserve">TEN YEAR LIMITED WARRANTY ON KENNEDY K81A &amp; D GUARDIAN FIRE HYDRANT</t>
  </si>
  <si>
    <t xml:space="preserve">Kennedy Valve Company warrants that its Kennedy Guardian Fire Hydrant will be free from defects in material and workmanship under normal and customary use and maintenance for a period of ten (10) years from the date of purchase, provided the hydrant is installed and maintained according to Kennedy Valve instructions, and applicable codes.  The foregoing warranty does not cover failure of any part or parts from external forces, including but not limited to earthquakes, vandalism, vehicular or other impact, application of excessive torque to the operating mechanism or frost heave.</t>
  </si>
  <si>
    <t xml:space="preserve">Should any Kennedy Valve Company part or parts fail to conform to the foregoing warranty, Kennedy Valve shall, upon prompt written notice thereof, repair or replace, F.O.B. point of manufacture, such defective part or parts.  Purchaser shall, if requested, return the part or parts to Kennedy Valve, transportation prepaid.  Purchaser shall bear all responsibility and expense incurred for removal, reinstallation and shipping in connection with any part supplied under the foregoing warranty.</t>
  </si>
  <si>
    <t xml:space="preserve">THE FOREGOING WARRANTY IS IN LIEU OF AND EXCLUDES ALL OTHER WARRANTIES NOT EXPRESSLY SET FORTH HEREIN, WHETHER EXPRESS OR IMPLIED BY OPERATION OF LAW OR OTHERWISE, INCLUDING BUT NOT LIMITED TO ANY WARRANTIES OF MERCHANTABILITY OR FITNESS.  IN NO EVENT SHALL KENNEDY VALVE COMPANY BE RESPONSIBLE OR LIABLE FOR ANY INCIDENTAL OR CONSEQUENTIAL LOSSES, DAMAGES, OR EXPENSES.</t>
  </si>
  <si>
    <t xml:space="preserve">TEN YEAR LIMITED WARRANTY ON KENNEDY VALVE RESILIENT WEDGE VALVES</t>
  </si>
  <si>
    <t xml:space="preserve">Kennedy Valve Company warrants that its Resilient Wedge valves will be free from defects in material and workmanship under normal and customary use and maintenance for a period of ten (10) years from the date of purchase, provided the valve is installed and maintained according to Kennedy Valve instructions, and applicable codes.  The foregoing warranty does not cover failure of any part or parts from external forces, including but not limited to earthquakes, vandalism, vehicular or other impact, application of excessive torque to the operating mechanism or frost heave.</t>
  </si>
  <si>
    <t xml:space="preserve">Table of Contents</t>
  </si>
  <si>
    <t xml:space="preserve">HYDRANTS</t>
  </si>
  <si>
    <t xml:space="preserve">5 1/4" Valve Opening with 6" &amp; 8" Inlet Connection (2 Hose - 1 Pumper)</t>
  </si>
  <si>
    <t xml:space="preserve">Page 1</t>
  </si>
  <si>
    <t xml:space="preserve">4 1/2" Valve Opening with 4" and 6" Inlet Connection (2 Hose - 1 Pumper)</t>
  </si>
  <si>
    <t xml:space="preserve">5 1/4" Valve Opening with 6" &amp; 8" Inlet Connection 2 Hose</t>
  </si>
  <si>
    <t xml:space="preserve">Page 2</t>
  </si>
  <si>
    <t xml:space="preserve">4 1/2" Valve Opening with 4" and 6" Inlet Connection 2 Hose</t>
  </si>
  <si>
    <t xml:space="preserve">K81 Pumper only hydrants 5 1/4" and 4 1/2"</t>
  </si>
  <si>
    <t xml:space="preserve">Page 3</t>
  </si>
  <si>
    <t xml:space="preserve">K81 Guardian Insert Hydrants for Matthews (4 &amp; 4 1/2" MVO)</t>
  </si>
  <si>
    <t xml:space="preserve">Page 4</t>
  </si>
  <si>
    <t xml:space="preserve">K81DD &amp; Kennedy Vintage Fire Hydrant (5 1/4" MVO Only)</t>
  </si>
  <si>
    <t xml:space="preserve">Page 5</t>
  </si>
  <si>
    <t xml:space="preserve">K81 Hydrant List Adders</t>
  </si>
  <si>
    <t xml:space="preserve">Page 6</t>
  </si>
  <si>
    <t xml:space="preserve">GATE VALVES (AWWA)</t>
  </si>
  <si>
    <t xml:space="preserve">C-509 Resilient Gate Valves (FLG, MJ, &amp; Others)</t>
  </si>
  <si>
    <t xml:space="preserve">Page 7</t>
  </si>
  <si>
    <t xml:space="preserve">C-509 Resilient Gate Valves (Tyton and Push-on Tap)</t>
  </si>
  <si>
    <t xml:space="preserve">Page 8 </t>
  </si>
  <si>
    <t xml:space="preserve">C-515 Ductile Iron Resilient Gate Valves</t>
  </si>
  <si>
    <t xml:space="preserve">Page 9-11</t>
  </si>
  <si>
    <t xml:space="preserve">Resilient Seat Gate Valve NRS Technical Drawing / Parts List</t>
  </si>
  <si>
    <t xml:space="preserve">Page 12</t>
  </si>
  <si>
    <t xml:space="preserve">350 PSI (High Pressure) </t>
  </si>
  <si>
    <t xml:space="preserve">Page13</t>
  </si>
  <si>
    <t xml:space="preserve">GATE VALVES (DOUBLE DISC)</t>
  </si>
  <si>
    <t xml:space="preserve">C-500 Double Disk Gate Valves</t>
  </si>
  <si>
    <t xml:space="preserve">Page 14-15</t>
  </si>
  <si>
    <t xml:space="preserve">BUTTERFLY VALVES (AWWA)</t>
  </si>
  <si>
    <t xml:space="preserve">Butterfly Valves</t>
  </si>
  <si>
    <t xml:space="preserve">Page 18</t>
  </si>
  <si>
    <t xml:space="preserve">CHECK VALVES</t>
  </si>
  <si>
    <t xml:space="preserve">Check Valves Swing / Special Lay Length / Oil Cushioned </t>
  </si>
  <si>
    <t xml:space="preserve">Page 23</t>
  </si>
  <si>
    <t xml:space="preserve">Check Valve Swing (1106) Parts List / Technical Drawing</t>
  </si>
  <si>
    <t xml:space="preserve">(1106) Technical Drawing / Parts List</t>
  </si>
  <si>
    <t xml:space="preserve">Page 24</t>
  </si>
  <si>
    <t xml:space="preserve">Check Valves - Cushion, Increasing, and Kenflex</t>
  </si>
  <si>
    <t xml:space="preserve">Page 25</t>
  </si>
  <si>
    <t xml:space="preserve">PLANT VALVES</t>
  </si>
  <si>
    <t xml:space="preserve">Eccentric Plug Valves</t>
  </si>
  <si>
    <t xml:space="preserve">Page 20</t>
  </si>
  <si>
    <t xml:space="preserve">Eccentric Plug Valve Gearing</t>
  </si>
  <si>
    <t xml:space="preserve">Page 21</t>
  </si>
  <si>
    <t xml:space="preserve">Eccentric Plug Valve 100% Port</t>
  </si>
  <si>
    <t xml:space="preserve">Page 22</t>
  </si>
  <si>
    <t xml:space="preserve">Mud Valves/ Flap Valves/ Pressure Relief Valves</t>
  </si>
  <si>
    <t xml:space="preserve">Page 26</t>
  </si>
  <si>
    <t xml:space="preserve">Shear Gate Valves</t>
  </si>
  <si>
    <t xml:space="preserve">Page 27</t>
  </si>
  <si>
    <t xml:space="preserve">TAPPING SLEEVES</t>
  </si>
  <si>
    <t xml:space="preserve">Tyler Tapping Sleeves</t>
  </si>
  <si>
    <t xml:space="preserve">Page 19</t>
  </si>
  <si>
    <t xml:space="preserve">ACCESSORIES</t>
  </si>
  <si>
    <t xml:space="preserve">Extension Stems/ Floor Stands</t>
  </si>
  <si>
    <t xml:space="preserve">Page 28</t>
  </si>
  <si>
    <t xml:space="preserve">Chain Wheel Sprockets and Chain Figure 197</t>
  </si>
  <si>
    <t xml:space="preserve">Page 16</t>
  </si>
  <si>
    <t xml:space="preserve">Double Disc Gate Vale Optional Equipment/ List Adders</t>
  </si>
  <si>
    <t xml:space="preserve">Worm Gear Actuators</t>
  </si>
  <si>
    <t xml:space="preserve">PARTS</t>
  </si>
  <si>
    <t xml:space="preserve">K81 Extensions/ Parts</t>
  </si>
  <si>
    <t xml:space="preserve">Page 29</t>
  </si>
  <si>
    <t xml:space="preserve">K81 Hydrant Parts</t>
  </si>
  <si>
    <t xml:space="preserve">Page 30-32</t>
  </si>
  <si>
    <t xml:space="preserve">K81DD &amp; Kennedy Vintage Hydrant Parts</t>
  </si>
  <si>
    <t xml:space="preserve">Page 33-34</t>
  </si>
  <si>
    <t xml:space="preserve">C-509 Gate Valve Parts</t>
  </si>
  <si>
    <t xml:space="preserve">Page 35-36</t>
  </si>
  <si>
    <t xml:space="preserve">C-515 Gate Valve Parts</t>
  </si>
  <si>
    <t xml:space="preserve">Page 37</t>
  </si>
  <si>
    <t xml:space="preserve">AWWA Swing Check Valve Parts</t>
  </si>
  <si>
    <t xml:space="preserve">Page 38-40</t>
  </si>
  <si>
    <t xml:space="preserve">REQUIRED ORDERING INFORMATION WHEN</t>
  </si>
  <si>
    <t xml:space="preserve">PURCHASING KENNEDY VALVE FIRE HYDRANTS</t>
  </si>
  <si>
    <t xml:space="preserve">When Ordering Kennedy Fire Hydrants, be sure to furnish the following information:</t>
  </si>
  <si>
    <t xml:space="preserve">REQUIREMENTS</t>
  </si>
  <si>
    <t xml:space="preserve">EXAMPLES</t>
  </si>
  <si>
    <t xml:space="preserve">1. Size and Type of hydrant.</t>
  </si>
  <si>
    <t xml:space="preserve">AWWA – 5 ¼”  K81D</t>
  </si>
  <si>
    <t xml:space="preserve">2. Direction to open.</t>
  </si>
  <si>
    <t xml:space="preserve">Left – Counter Clockwise </t>
  </si>
  <si>
    <t xml:space="preserve">Right – Clockwise</t>
  </si>
  <si>
    <t xml:space="preserve">3. Size and Shape of operating and cap nuts.</t>
  </si>
  <si>
    <t xml:space="preserve">Pentagon 1 ½” Point to Flat</t>
  </si>
  <si>
    <t xml:space="preserve">4. Exact threading information for 2 ½” hose nozzle.</t>
  </si>
  <si>
    <t xml:space="preserve">3 1/16” O.D. x 7 ½” TPI (NST)</t>
  </si>
  <si>
    <t xml:space="preserve">5. Exact threading information for 4”- 4 ½” steamer nozzle.</t>
  </si>
  <si>
    <t xml:space="preserve">5 ¾” O.D. x 4 TPI (NST)</t>
  </si>
  <si>
    <t xml:space="preserve">6. Depth of trench (distance from ground line to bottom of connecting pipe). </t>
  </si>
  <si>
    <t xml:space="preserve">5 Foot - 6 Inches</t>
  </si>
  <si>
    <t xml:space="preserve">7. Size and type of connection to main.</t>
  </si>
  <si>
    <t xml:space="preserve">6” Mechanical Joint</t>
  </si>
  <si>
    <t xml:space="preserve">8. Color of hydrant.</t>
  </si>
  <si>
    <t xml:space="preserve">Yellow</t>
  </si>
  <si>
    <r>
      <rPr>
        <b val="true"/>
        <sz val="18"/>
        <rFont val="Arial"/>
        <family val="2"/>
      </rPr>
      <t xml:space="preserve">REQUIRED</t>
    </r>
    <r>
      <rPr>
        <sz val="18"/>
        <rFont val="Arial"/>
        <family val="2"/>
      </rPr>
      <t xml:space="preserve"> </t>
    </r>
    <r>
      <rPr>
        <b val="true"/>
        <sz val="18"/>
        <rFont val="Arial"/>
        <family val="2"/>
      </rPr>
      <t xml:space="preserve">ORDERING</t>
    </r>
    <r>
      <rPr>
        <sz val="18"/>
        <rFont val="Arial"/>
        <family val="2"/>
      </rPr>
      <t xml:space="preserve"> </t>
    </r>
    <r>
      <rPr>
        <b val="true"/>
        <sz val="18"/>
        <rFont val="Arial"/>
        <family val="2"/>
      </rPr>
      <t xml:space="preserve">INFORMATION WHEN</t>
    </r>
  </si>
  <si>
    <t xml:space="preserve">PURCHASING KENNEDY VALVE GATE VALVES</t>
  </si>
  <si>
    <t xml:space="preserve">When Ordering Kennedy Valve gate valves, be sure to furnish the following information:</t>
  </si>
  <si>
    <t xml:space="preserve">1. Size and type of valve.                                                            </t>
  </si>
  <si>
    <t xml:space="preserve"> 6” Figure 7571 Mechanical Joint*</t>
  </si>
  <si>
    <t xml:space="preserve">(*Please specify “with or without</t>
  </si>
  <si>
    <t xml:space="preserve">valve accessories” when ordering)</t>
  </si>
  <si>
    <t xml:space="preserve">Open Left – Counter Clockwise</t>
  </si>
  <si>
    <t xml:space="preserve">Open Right – Clockwise</t>
  </si>
  <si>
    <t xml:space="preserve">3. Type of operator for the stem.</t>
  </si>
  <si>
    <t xml:space="preserve">2" Square operating nut</t>
  </si>
  <si>
    <t xml:space="preserve">Hand wheel</t>
  </si>
  <si>
    <t xml:space="preserve">PURCHASING KENNEDY VALVE CHECK VALVES</t>
  </si>
  <si>
    <t xml:space="preserve">When ordering Kennedy Valve swing check valves please specify the following:</t>
  </si>
  <si>
    <t xml:space="preserve">1. Specify type of facing on Disc.</t>
  </si>
  <si>
    <t xml:space="preserve">1106 – Bronze facing.</t>
  </si>
  <si>
    <t xml:space="preserve">1106A – Rubber facing.</t>
  </si>
  <si>
    <t xml:space="preserve">2. Specify any additional configuration requirements</t>
  </si>
  <si>
    <t xml:space="preserve">Lever and Weight</t>
  </si>
  <si>
    <t xml:space="preserve">Lever and Spring</t>
  </si>
  <si>
    <t xml:space="preserve">KENNEDY K81 GUARDIAN FIRE HYDRANTS  5 1/4 &amp; 4 1/2" MVO</t>
  </si>
  <si>
    <t xml:space="preserve">K-81D - AWWA &amp; UL/FM</t>
  </si>
  <si>
    <t xml:space="preserve">Guardian 5 1/4" Main Valve Opening with 6" &amp; 8" Inlet Connection</t>
  </si>
  <si>
    <t xml:space="preserve">2 - Hose Nozzles and 1 - Pumper Nozzle</t>
  </si>
  <si>
    <t xml:space="preserve">Back to table of contents.</t>
  </si>
  <si>
    <t xml:space="preserve">Depth of</t>
  </si>
  <si>
    <t xml:space="preserve">6" Flange</t>
  </si>
  <si>
    <t xml:space="preserve">6" MJ Shoe</t>
  </si>
  <si>
    <t xml:space="preserve">Trench</t>
  </si>
  <si>
    <t xml:space="preserve">Shoe</t>
  </si>
  <si>
    <t xml:space="preserve">L/ ACC</t>
  </si>
  <si>
    <t xml:space="preserve">W/ ACC</t>
  </si>
  <si>
    <t xml:space="preserve">1' 6"</t>
  </si>
  <si>
    <t xml:space="preserve">2' 0"</t>
  </si>
  <si>
    <t xml:space="preserve">2' 6"</t>
  </si>
  <si>
    <t xml:space="preserve">3' 0"</t>
  </si>
  <si>
    <t xml:space="preserve">3' 6"</t>
  </si>
  <si>
    <t xml:space="preserve">4' 0"</t>
  </si>
  <si>
    <t xml:space="preserve">4' 6"</t>
  </si>
  <si>
    <t xml:space="preserve">5' 0"</t>
  </si>
  <si>
    <t xml:space="preserve">5' 6"</t>
  </si>
  <si>
    <t xml:space="preserve">6' 0"</t>
  </si>
  <si>
    <t xml:space="preserve">6' 6"</t>
  </si>
  <si>
    <t xml:space="preserve">7' 0"</t>
  </si>
  <si>
    <t xml:space="preserve">7' 6"</t>
  </si>
  <si>
    <t xml:space="preserve">8' 0"</t>
  </si>
  <si>
    <t xml:space="preserve">8' 6"</t>
  </si>
  <si>
    <t xml:space="preserve">9' 0"</t>
  </si>
  <si>
    <t xml:space="preserve">9' 6"</t>
  </si>
  <si>
    <t xml:space="preserve">10' 0"</t>
  </si>
  <si>
    <t xml:space="preserve">10' 6"</t>
  </si>
  <si>
    <t xml:space="preserve">11' 0"</t>
  </si>
  <si>
    <t xml:space="preserve">11' 6"</t>
  </si>
  <si>
    <t xml:space="preserve">For Straight Shoe………………………………</t>
  </si>
  <si>
    <t xml:space="preserve">Add $331.00 to 6" MJ with Accessories</t>
  </si>
  <si>
    <t xml:space="preserve">For Tyton with Accessories……………………</t>
  </si>
  <si>
    <t xml:space="preserve">Decuct $27.00 from 6" MJ with Accessories</t>
  </si>
  <si>
    <t xml:space="preserve">For Tyton without Accessories………………..</t>
  </si>
  <si>
    <t xml:space="preserve">Decuct $72.00 from 6" MJ with Accessories</t>
  </si>
  <si>
    <t xml:space="preserve">For 8" with Accessories……………………….</t>
  </si>
  <si>
    <t xml:space="preserve">Add $129.00 to 6" MJ witih Accessories</t>
  </si>
  <si>
    <t xml:space="preserve">For 8" without Accessories…………………..</t>
  </si>
  <si>
    <t xml:space="preserve">Add $42.00 to 6" MJ witih Accessories</t>
  </si>
  <si>
    <t xml:space="preserve">Guardian 4 1/2" Main Valve Opening with 4" and 6" Inlet Connection</t>
  </si>
  <si>
    <t xml:space="preserve">6" FLG</t>
  </si>
  <si>
    <t xml:space="preserve">4" MJ Shoe</t>
  </si>
  <si>
    <t xml:space="preserve">Note: 4" inlet connetions are AWWA rated only.</t>
  </si>
  <si>
    <t xml:space="preserve">Add for 4" STORZ Connection $566.00 ~ Add for 5" STORZ Connection $665.00</t>
  </si>
  <si>
    <t xml:space="preserve">Add for each 6" increase in Depth of Trench beyond 11'6" (5-1/4 $102.00 or 4-1/2 $79.00) </t>
  </si>
  <si>
    <t xml:space="preserve">2 - Hose Nozzles</t>
  </si>
  <si>
    <t xml:space="preserve">3' 0" </t>
  </si>
  <si>
    <t xml:space="preserve">Guardian 4 1/2" Main Valve Opening with 6" and 4" Inlet Connection</t>
  </si>
  <si>
    <t xml:space="preserve">4" Flange</t>
  </si>
  <si>
    <t xml:space="preserve">KENNEDY GUARDIAN FIRE HYDRANTS</t>
  </si>
  <si>
    <t xml:space="preserve">K-81D Guardian 5 1/4" Main Valve Opening with 2 Pumpers</t>
  </si>
  <si>
    <t xml:space="preserve">(4" inlet connections are not available.)</t>
  </si>
  <si>
    <t xml:space="preserve">6" FLANGE</t>
  </si>
  <si>
    <t xml:space="preserve">6" MJ</t>
  </si>
  <si>
    <t xml:space="preserve">6" TYTON</t>
  </si>
  <si>
    <t xml:space="preserve">6" STRAIGHT</t>
  </si>
  <si>
    <t xml:space="preserve">8" MJ</t>
  </si>
  <si>
    <t xml:space="preserve">SHOE</t>
  </si>
  <si>
    <t xml:space="preserve">L/ACC</t>
  </si>
  <si>
    <t xml:space="preserve">W/ACC</t>
  </si>
  <si>
    <t xml:space="preserve">L/GASKET</t>
  </si>
  <si>
    <t xml:space="preserve">W/GASKET</t>
  </si>
  <si>
    <t xml:space="preserve">K-81D Guardian 4 1/2" Main Valve Opening with One Pumper</t>
  </si>
  <si>
    <t xml:space="preserve">(8" inlet connections are not available.)</t>
  </si>
  <si>
    <t xml:space="preserve">4" OR 6"</t>
  </si>
  <si>
    <t xml:space="preserve">4" MJ</t>
  </si>
  <si>
    <t xml:space="preserve">FLANGE</t>
  </si>
  <si>
    <t xml:space="preserve">1'6"</t>
  </si>
  <si>
    <t xml:space="preserve">2'0"</t>
  </si>
  <si>
    <t xml:space="preserve">2'6"</t>
  </si>
  <si>
    <t xml:space="preserve">GUARDIAN INSERTS</t>
  </si>
  <si>
    <t xml:space="preserve">TRAFFIC MODEL REPLACEMENT HYDRANT FOR MATHEWS MODERNIZED HYDRANT</t>
  </si>
  <si>
    <t xml:space="preserve">K - 81AW GUARDIAN INSERTS</t>
  </si>
  <si>
    <t xml:space="preserve">4" * REGULAR MODEL-4 1/2" *REGULAR OR BRONZE LINED - K81AW Guardian Insert</t>
  </si>
  <si>
    <t xml:space="preserve">Complete with 2 to 2 1/2" hose nozzles and 1 steamer nozzle, with adaptor to fit</t>
  </si>
  <si>
    <t xml:space="preserve">existing Mathews elbows. All prices are for hydrant LESS elbow, case, and case cap.</t>
  </si>
  <si>
    <t xml:space="preserve">Depth of Trench</t>
  </si>
  <si>
    <t xml:space="preserve">2 Hose Nozzles</t>
  </si>
  <si>
    <t xml:space="preserve">2 Hose - 1 Pumper Nozzle</t>
  </si>
  <si>
    <t xml:space="preserve">* = 4" and 4 1/2" REGULAR type will require a 4 1/2" Bronze-lined  </t>
  </si>
  <si>
    <t xml:space="preserve">case cap if case cap is desired.   </t>
  </si>
  <si>
    <t xml:space="preserve">NOTE: Trench depth is the dimension from the ground line to the bottom of </t>
  </si>
  <si>
    <t xml:space="preserve">the connecting pipe, even though AW are normally furnished less elbow.</t>
  </si>
  <si>
    <t xml:space="preserve">5 1/4" - 6" * REGULAR OR BRONZE LINED MODEL - K81AW Guardian Insert</t>
  </si>
  <si>
    <t xml:space="preserve"> 5 1/4" or 6" Main Valve Opening, complete with 2 to 2 1/2" hose nozzles </t>
  </si>
  <si>
    <t xml:space="preserve">and 1 steamer nozzle, adapter to fit with existing Mathews elbows.</t>
  </si>
  <si>
    <t xml:space="preserve">All prices are for hydrant LESS elbow, case, and case cap.  </t>
  </si>
  <si>
    <t xml:space="preserve">KENNEDY SPECIALTY HYDRANTS  5 1/4 MVO K81DD &amp; VINTAGE</t>
  </si>
  <si>
    <t xml:space="preserve">K81DD &amp; VINTAGE HYDRANT AWWA &amp; UL/FM</t>
  </si>
  <si>
    <t xml:space="preserve">LIST ADDERS APPLICABLE TO GUARDIAN K81D FIRE HYDRANTS </t>
  </si>
  <si>
    <t xml:space="preserve">PRICE</t>
  </si>
  <si>
    <t xml:space="preserve">Patriot II Check Valve  PT# 1610600 506SS</t>
  </si>
  <si>
    <t xml:space="preserve">1650600 507SS</t>
  </si>
  <si>
    <t xml:space="preserve">ADD:</t>
  </si>
  <si>
    <r>
      <rPr>
        <sz val="12"/>
        <rFont val="Arial"/>
        <family val="2"/>
      </rPr>
      <t xml:space="preserve">Split Swivel Gland PT# 1</t>
    </r>
    <r>
      <rPr>
        <b val="true"/>
        <sz val="12"/>
        <rFont val="Arial"/>
        <family val="2"/>
      </rPr>
      <t xml:space="preserve">060600SGMJACC</t>
    </r>
    <r>
      <rPr>
        <sz val="12"/>
        <rFont val="Arial"/>
        <family val="2"/>
      </rPr>
      <t xml:space="preserve"> needed and included with Patriot Check Valve.</t>
    </r>
  </si>
  <si>
    <t xml:space="preserve">6" increase in Depth of Trench (beyond 11' 6")</t>
  </si>
  <si>
    <r>
      <rPr>
        <sz val="12"/>
        <rFont val="Arial"/>
        <family val="2"/>
      </rPr>
      <t xml:space="preserve">4 1/2" MVO              </t>
    </r>
    <r>
      <rPr>
        <b val="true"/>
        <sz val="12"/>
        <rFont val="Arial"/>
        <family val="2"/>
      </rPr>
      <t xml:space="preserve">ADD:</t>
    </r>
  </si>
  <si>
    <r>
      <rPr>
        <sz val="12"/>
        <rFont val="Arial"/>
        <family val="2"/>
      </rPr>
      <t xml:space="preserve">5 1/4" MVO              </t>
    </r>
    <r>
      <rPr>
        <b val="true"/>
        <sz val="12"/>
        <rFont val="Arial"/>
        <family val="2"/>
      </rPr>
      <t xml:space="preserve">ADD:</t>
    </r>
  </si>
  <si>
    <r>
      <rPr>
        <sz val="12"/>
        <rFont val="Arial"/>
        <family val="2"/>
      </rPr>
      <t xml:space="preserve">250 LB flange elbow with raised face (5 1/4" MVO only) (Straight or 90</t>
    </r>
    <r>
      <rPr>
        <sz val="12"/>
        <rFont val="Symbol"/>
        <family val="1"/>
        <charset val="2"/>
      </rPr>
      <t xml:space="preserve">°</t>
    </r>
    <r>
      <rPr>
        <sz val="12"/>
        <rFont val="Arial"/>
        <family val="2"/>
      </rPr>
      <t xml:space="preserve"> only)</t>
    </r>
  </si>
  <si>
    <r>
      <rPr>
        <b val="true"/>
        <sz val="12"/>
        <rFont val="Arial"/>
        <family val="2"/>
      </rPr>
      <t xml:space="preserve">2200052</t>
    </r>
    <r>
      <rPr>
        <sz val="12"/>
        <rFont val="Arial"/>
        <family val="2"/>
      </rPr>
      <t xml:space="preserve"> (Straight)  </t>
    </r>
    <r>
      <rPr>
        <b val="true"/>
        <sz val="12"/>
        <rFont val="Arial"/>
        <family val="2"/>
      </rPr>
      <t xml:space="preserve"> 2316523</t>
    </r>
    <r>
      <rPr>
        <sz val="12"/>
        <rFont val="Arial"/>
        <family val="2"/>
      </rPr>
      <t xml:space="preserve"> (90</t>
    </r>
    <r>
      <rPr>
        <sz val="12"/>
        <rFont val="Calibri"/>
        <family val="2"/>
      </rPr>
      <t xml:space="preserve">°)</t>
    </r>
  </si>
  <si>
    <t xml:space="preserve">316 stainless steel elbow bolts and nuts</t>
  </si>
  <si>
    <t xml:space="preserve">Monitor Hydrant - 3" or 4" outlet </t>
  </si>
  <si>
    <t xml:space="preserve">►</t>
  </si>
  <si>
    <t xml:space="preserve">Note: (3" is UL and FM approved) (4" is FM approved only)</t>
  </si>
  <si>
    <t xml:space="preserve">Note: Monitor elbows available for 5 1/4" main valve hydrants only.</t>
  </si>
  <si>
    <t xml:space="preserve">Tap Hole in Upper</t>
  </si>
  <si>
    <t xml:space="preserve">  ADD:</t>
  </si>
  <si>
    <r>
      <rPr>
        <sz val="12"/>
        <rFont val="Arial"/>
        <family val="2"/>
      </rPr>
      <t xml:space="preserve">Mountain Hydrant (additional spool for deep snow areas) (5 1/4" MVO only)                     </t>
    </r>
    <r>
      <rPr>
        <b val="true"/>
        <sz val="12"/>
        <rFont val="Arial"/>
        <family val="2"/>
      </rPr>
      <t xml:space="preserve">ADD:</t>
    </r>
  </si>
  <si>
    <r>
      <rPr>
        <sz val="12"/>
        <rFont val="Arial"/>
        <family val="2"/>
      </rPr>
      <t xml:space="preserve">2 1/2" Jones Coupling Nozzle - each (2 required - PC# </t>
    </r>
    <r>
      <rPr>
        <b val="true"/>
        <sz val="12"/>
        <rFont val="Arial"/>
        <family val="2"/>
      </rPr>
      <t xml:space="preserve">3198442</t>
    </r>
    <r>
      <rPr>
        <sz val="12"/>
        <rFont val="Arial"/>
        <family val="2"/>
      </rPr>
      <t xml:space="preserve">) </t>
    </r>
  </si>
  <si>
    <t xml:space="preserve">2 1/2" Jones Coupling Cap</t>
  </si>
  <si>
    <t xml:space="preserve">Bliss Steamer Nozzle</t>
  </si>
  <si>
    <t xml:space="preserve">Bliss Steamer Cap</t>
  </si>
  <si>
    <r>
      <rPr>
        <sz val="12"/>
        <rFont val="Arial"/>
        <family val="2"/>
      </rPr>
      <t xml:space="preserve">Spanner Wrench (Fig 111P) PC# </t>
    </r>
    <r>
      <rPr>
        <b val="true"/>
        <sz val="12"/>
        <rFont val="Arial"/>
        <family val="2"/>
      </rPr>
      <t xml:space="preserve">446098P</t>
    </r>
    <r>
      <rPr>
        <sz val="12"/>
        <rFont val="Arial"/>
        <family val="2"/>
      </rPr>
      <t xml:space="preserve"> (1 1/2" pent.)</t>
    </r>
  </si>
  <si>
    <r>
      <rPr>
        <sz val="12"/>
        <rFont val="Arial"/>
        <family val="2"/>
      </rPr>
      <t xml:space="preserve">Centering Spider  (</t>
    </r>
    <r>
      <rPr>
        <b val="true"/>
        <sz val="12"/>
        <rFont val="Arial"/>
        <family val="2"/>
      </rPr>
      <t xml:space="preserve">441986P</t>
    </r>
    <r>
      <rPr>
        <sz val="12"/>
        <rFont val="Arial"/>
        <family val="2"/>
      </rPr>
      <t xml:space="preserve">)</t>
    </r>
  </si>
  <si>
    <r>
      <rPr>
        <b val="true"/>
        <sz val="12"/>
        <rFont val="Arial"/>
        <family val="2"/>
      </rPr>
      <t xml:space="preserve">        441986P: </t>
    </r>
    <r>
      <rPr>
        <sz val="12"/>
        <rFont val="Arial"/>
        <family val="2"/>
      </rPr>
      <t xml:space="preserve">(1 1/2" Stem)</t>
    </r>
    <r>
      <rPr>
        <b val="true"/>
        <sz val="12"/>
        <rFont val="Arial"/>
        <family val="2"/>
      </rPr>
      <t xml:space="preserve">               441985P: </t>
    </r>
    <r>
      <rPr>
        <sz val="12"/>
        <rFont val="Arial"/>
        <family val="2"/>
      </rPr>
      <t xml:space="preserve">(1 1/4" Stem)</t>
    </r>
  </si>
  <si>
    <t xml:space="preserve">Auxiliary Valve end flange accessory kit</t>
  </si>
  <si>
    <t xml:space="preserve">●</t>
  </si>
  <si>
    <t xml:space="preserve">(Kit includes extra end flanged bolts, nuts, and gaskets.)</t>
  </si>
  <si>
    <r>
      <rPr>
        <sz val="12"/>
        <rFont val="Arial"/>
        <family val="2"/>
      </rPr>
      <t xml:space="preserve">Tamper proof shield nut w/ set screw (PC# </t>
    </r>
    <r>
      <rPr>
        <b val="true"/>
        <sz val="12"/>
        <rFont val="Arial"/>
        <family val="2"/>
      </rPr>
      <t xml:space="preserve">3212114</t>
    </r>
    <r>
      <rPr>
        <sz val="12"/>
        <rFont val="Arial"/>
        <family val="2"/>
      </rPr>
      <t xml:space="preserve"> nut &amp; </t>
    </r>
    <r>
      <rPr>
        <b val="true"/>
        <sz val="12"/>
        <rFont val="Arial"/>
        <family val="2"/>
      </rPr>
      <t xml:space="preserve">444449P </t>
    </r>
    <r>
      <rPr>
        <sz val="12"/>
        <rFont val="Arial"/>
        <family val="2"/>
      </rPr>
      <t xml:space="preserve">set-screw)</t>
    </r>
  </si>
  <si>
    <r>
      <rPr>
        <sz val="12"/>
        <rFont val="Arial"/>
        <family val="2"/>
      </rPr>
      <t xml:space="preserve">Tamper proof wrench - 1 1/2" pent (PC# </t>
    </r>
    <r>
      <rPr>
        <b val="true"/>
        <sz val="12"/>
        <rFont val="Arial"/>
        <family val="2"/>
      </rPr>
      <t xml:space="preserve">446097P</t>
    </r>
    <r>
      <rPr>
        <sz val="12"/>
        <rFont val="Arial"/>
        <family val="2"/>
      </rPr>
      <t xml:space="preserve">)</t>
    </r>
  </si>
  <si>
    <r>
      <rPr>
        <sz val="12"/>
        <rFont val="Arial"/>
        <family val="2"/>
      </rPr>
      <t xml:space="preserve">Hand Wheel - 1 1/2" Pentagong (PC# </t>
    </r>
    <r>
      <rPr>
        <b val="true"/>
        <sz val="12"/>
        <rFont val="Arial"/>
        <family val="2"/>
      </rPr>
      <t xml:space="preserve">319530P</t>
    </r>
    <r>
      <rPr>
        <sz val="12"/>
        <rFont val="Arial"/>
        <family val="2"/>
      </rPr>
      <t xml:space="preserve">)</t>
    </r>
  </si>
  <si>
    <t xml:space="preserve">Loose</t>
  </si>
  <si>
    <t xml:space="preserve">Fixed</t>
  </si>
  <si>
    <t xml:space="preserve">STORZ Connection </t>
  </si>
  <si>
    <r>
      <rPr>
        <sz val="12"/>
        <rFont val="Arial"/>
        <family val="2"/>
      </rPr>
      <t xml:space="preserve">4" =  PC# </t>
    </r>
    <r>
      <rPr>
        <b val="true"/>
        <sz val="12"/>
        <rFont val="Arial"/>
        <family val="2"/>
      </rPr>
      <t xml:space="preserve">2186692               ADD:</t>
    </r>
  </si>
  <si>
    <r>
      <rPr>
        <sz val="12"/>
        <rFont val="Arial"/>
        <family val="2"/>
      </rPr>
      <t xml:space="preserve">5" =  PC# </t>
    </r>
    <r>
      <rPr>
        <b val="true"/>
        <sz val="12"/>
        <rFont val="Arial"/>
        <family val="2"/>
      </rPr>
      <t xml:space="preserve">2194772               ADD:</t>
    </r>
  </si>
  <si>
    <t xml:space="preserve">Special nozzle arrangements not listed </t>
  </si>
  <si>
    <t xml:space="preserve">POA</t>
  </si>
  <si>
    <t xml:space="preserve">2 1/2" FIG. 109XNS hydrant gate valve WITH cap, chain, gasket BOLT ON</t>
  </si>
  <si>
    <t xml:space="preserve">2 1/2" FIG. 109XMN hydrant gate valve LESS cap, chain, gasket THREADED</t>
  </si>
  <si>
    <t xml:space="preserve">2 1/2" FIG. 109XMNC hydrant gate valve WITH cap, chain, gasket THREADED</t>
  </si>
  <si>
    <r>
      <rPr>
        <b val="true"/>
        <u val="single"/>
        <sz val="12"/>
        <rFont val="Arial"/>
        <family val="2"/>
      </rPr>
      <t xml:space="preserve">Note:</t>
    </r>
    <r>
      <rPr>
        <u val="single"/>
        <sz val="12"/>
        <rFont val="Arial"/>
        <family val="2"/>
      </rPr>
      <t xml:space="preserve"> 109's will be shipped &amp; invoice separately</t>
    </r>
  </si>
  <si>
    <r>
      <rPr>
        <sz val="12"/>
        <rFont val="Arial"/>
        <family val="2"/>
      </rPr>
      <t xml:space="preserve">Chain Crimping Tool:…...</t>
    </r>
    <r>
      <rPr>
        <b val="true"/>
        <sz val="12"/>
        <rFont val="Arial"/>
        <family val="2"/>
      </rPr>
      <t xml:space="preserve">446075P </t>
    </r>
    <r>
      <rPr>
        <sz val="12"/>
        <rFont val="Arial"/>
        <family val="2"/>
      </rPr>
      <t xml:space="preserve">                        </t>
    </r>
  </si>
  <si>
    <t xml:space="preserve">AWWA C-509 KS-FW RESILIENT SEATED GATE VALVES</t>
  </si>
  <si>
    <t xml:space="preserve">FIG 8057</t>
  </si>
  <si>
    <t xml:space="preserve">FIG 8068A</t>
  </si>
  <si>
    <t xml:space="preserve">FIG 8561A</t>
  </si>
  <si>
    <t xml:space="preserve">FIG 8597 </t>
  </si>
  <si>
    <t xml:space="preserve"> </t>
  </si>
  <si>
    <t xml:space="preserve">SCREWED ENDS</t>
  </si>
  <si>
    <t xml:space="preserve">FLG X FLG OS&amp;Y</t>
  </si>
  <si>
    <t xml:space="preserve">FLANGED ENDS</t>
  </si>
  <si>
    <t xml:space="preserve">PVC ENDS WITH GASKETS</t>
  </si>
  <si>
    <t xml:space="preserve">SIZE</t>
  </si>
  <si>
    <t xml:space="preserve">WEIGHT</t>
  </si>
  <si>
    <t xml:space="preserve">PRICE </t>
  </si>
  <si>
    <t xml:space="preserve">2"</t>
  </si>
  <si>
    <t xml:space="preserve">20#</t>
  </si>
  <si>
    <t xml:space="preserve">See UL/FM</t>
  </si>
  <si>
    <t xml:space="preserve">42#</t>
  </si>
  <si>
    <t xml:space="preserve">35#</t>
  </si>
  <si>
    <t xml:space="preserve">2 1/2"</t>
  </si>
  <si>
    <t xml:space="preserve">34#</t>
  </si>
  <si>
    <t xml:space="preserve">price book for </t>
  </si>
  <si>
    <t xml:space="preserve">49#</t>
  </si>
  <si>
    <t xml:space="preserve">44#</t>
  </si>
  <si>
    <t xml:space="preserve">3"</t>
  </si>
  <si>
    <t xml:space="preserve">47#</t>
  </si>
  <si>
    <t xml:space="preserve">and discount for</t>
  </si>
  <si>
    <t xml:space="preserve">62#</t>
  </si>
  <si>
    <t xml:space="preserve">54#</t>
  </si>
  <si>
    <t xml:space="preserve">4"</t>
  </si>
  <si>
    <t xml:space="preserve">2 1/2" - 12"</t>
  </si>
  <si>
    <t xml:space="preserve">99#</t>
  </si>
  <si>
    <t xml:space="preserve">84#</t>
  </si>
  <si>
    <t xml:space="preserve">6"</t>
  </si>
  <si>
    <t xml:space="preserve">gate valves.</t>
  </si>
  <si>
    <t xml:space="preserve">142#</t>
  </si>
  <si>
    <t xml:space="preserve">138#</t>
  </si>
  <si>
    <t xml:space="preserve">8"</t>
  </si>
  <si>
    <t xml:space="preserve">239#</t>
  </si>
  <si>
    <t xml:space="preserve">224#</t>
  </si>
  <si>
    <t xml:space="preserve">10"</t>
  </si>
  <si>
    <t xml:space="preserve">409#</t>
  </si>
  <si>
    <t xml:space="preserve">12"</t>
  </si>
  <si>
    <t xml:space="preserve">554#</t>
  </si>
  <si>
    <t xml:space="preserve">FIG 8571 MJ X MJ</t>
  </si>
  <si>
    <t xml:space="preserve">FIG 8572 FLG X MJ</t>
  </si>
  <si>
    <t xml:space="preserve">WITH ACCESS</t>
  </si>
  <si>
    <t xml:space="preserve">LESS ACCESS</t>
  </si>
  <si>
    <t xml:space="preserve">46#</t>
  </si>
  <si>
    <t xml:space="preserve">36#</t>
  </si>
  <si>
    <t xml:space="preserve">69#</t>
  </si>
  <si>
    <t xml:space="preserve">59#</t>
  </si>
  <si>
    <t xml:space="preserve">65#</t>
  </si>
  <si>
    <t xml:space="preserve">60#</t>
  </si>
  <si>
    <t xml:space="preserve">102#</t>
  </si>
  <si>
    <t xml:space="preserve">86#</t>
  </si>
  <si>
    <t xml:space="preserve">88#</t>
  </si>
  <si>
    <t xml:space="preserve">90#</t>
  </si>
  <si>
    <t xml:space="preserve">158#</t>
  </si>
  <si>
    <t xml:space="preserve">134#</t>
  </si>
  <si>
    <t xml:space="preserve">146#</t>
  </si>
  <si>
    <t xml:space="preserve">237#</t>
  </si>
  <si>
    <t xml:space="preserve">207#</t>
  </si>
  <si>
    <t xml:space="preserve">229#</t>
  </si>
  <si>
    <t xml:space="preserve">214#</t>
  </si>
  <si>
    <t xml:space="preserve">387#</t>
  </si>
  <si>
    <t xml:space="preserve">351#</t>
  </si>
  <si>
    <t xml:space="preserve">382#</t>
  </si>
  <si>
    <t xml:space="preserve">365#</t>
  </si>
  <si>
    <t xml:space="preserve">523#</t>
  </si>
  <si>
    <t xml:space="preserve">473#</t>
  </si>
  <si>
    <t xml:space="preserve">522#</t>
  </si>
  <si>
    <t xml:space="preserve">497#</t>
  </si>
  <si>
    <t xml:space="preserve">FIG 8576 CUTTING-IN</t>
  </si>
  <si>
    <t xml:space="preserve">FIG 8950 MJ X FLG</t>
  </si>
  <si>
    <t xml:space="preserve">FIG 8950 MJ X FLG </t>
  </si>
  <si>
    <t xml:space="preserve">TAP - WITH ACCESS</t>
  </si>
  <si>
    <t xml:space="preserve">TAP - LESS ACCESS</t>
  </si>
  <si>
    <t xml:space="preserve">103#</t>
  </si>
  <si>
    <t xml:space="preserve">87#</t>
  </si>
  <si>
    <t xml:space="preserve">101#</t>
  </si>
  <si>
    <t xml:space="preserve">93#</t>
  </si>
  <si>
    <t xml:space="preserve">155#</t>
  </si>
  <si>
    <t xml:space="preserve">145#</t>
  </si>
  <si>
    <t xml:space="preserve">240#</t>
  </si>
  <si>
    <t xml:space="preserve">225#</t>
  </si>
  <si>
    <t xml:space="preserve">411#</t>
  </si>
  <si>
    <t xml:space="preserve">393#</t>
  </si>
  <si>
    <t xml:space="preserve">553#</t>
  </si>
  <si>
    <t xml:space="preserve">528#</t>
  </si>
  <si>
    <t xml:space="preserve">FIG 8067</t>
  </si>
  <si>
    <t xml:space="preserve">SCREWED END OS&amp;Y</t>
  </si>
  <si>
    <t xml:space="preserve">30#</t>
  </si>
  <si>
    <t xml:space="preserve">50#</t>
  </si>
  <si>
    <t xml:space="preserve">70#</t>
  </si>
  <si>
    <t xml:space="preserve">Figure 8057 Furnished with operating nut unless wheel is specified. </t>
  </si>
  <si>
    <t xml:space="preserve">Figure 8561A Furnished with wheel unless operating nut is specified</t>
  </si>
  <si>
    <t xml:space="preserve">and does not include bolts, nuts &amp; gaskets for flange side. </t>
  </si>
  <si>
    <t xml:space="preserve">All other NRS figure numbers furnished with operating nuts.</t>
  </si>
  <si>
    <t xml:space="preserve">FIG 8901 SLIP JT X SLIP JT</t>
  </si>
  <si>
    <t xml:space="preserve">(TYTON) LESS GASKETS</t>
  </si>
  <si>
    <t xml:space="preserve">(TYTON) WITH GASKETS</t>
  </si>
  <si>
    <t xml:space="preserve">82#</t>
  </si>
  <si>
    <t xml:space="preserve">83#</t>
  </si>
  <si>
    <t xml:space="preserve">139#</t>
  </si>
  <si>
    <t xml:space="preserve">141#</t>
  </si>
  <si>
    <t xml:space="preserve">217#</t>
  </si>
  <si>
    <t xml:space="preserve">221#</t>
  </si>
  <si>
    <t xml:space="preserve">359#</t>
  </si>
  <si>
    <t xml:space="preserve">363#</t>
  </si>
  <si>
    <t xml:space="preserve">501#</t>
  </si>
  <si>
    <t xml:space="preserve">505#</t>
  </si>
  <si>
    <t xml:space="preserve">FIG 8902 SLIP JT X FLG</t>
  </si>
  <si>
    <t xml:space="preserve">SIZE </t>
  </si>
  <si>
    <t xml:space="preserve">85#</t>
  </si>
  <si>
    <t xml:space="preserve">140#</t>
  </si>
  <si>
    <t xml:space="preserve">220#</t>
  </si>
  <si>
    <t xml:space="preserve">222#</t>
  </si>
  <si>
    <t xml:space="preserve">372#</t>
  </si>
  <si>
    <t xml:space="preserve">376#</t>
  </si>
  <si>
    <t xml:space="preserve">514#</t>
  </si>
  <si>
    <t xml:space="preserve">518#</t>
  </si>
  <si>
    <t xml:space="preserve">TYTON GASKET PART CODES</t>
  </si>
  <si>
    <t xml:space="preserve">441875P</t>
  </si>
  <si>
    <t xml:space="preserve">441879P</t>
  </si>
  <si>
    <t xml:space="preserve">441881P</t>
  </si>
  <si>
    <t xml:space="preserve">441883P</t>
  </si>
  <si>
    <t xml:space="preserve">441885P</t>
  </si>
  <si>
    <t xml:space="preserve">PALLET QUANTITIES</t>
  </si>
  <si>
    <t xml:space="preserve">NRS WITH WHEEL</t>
  </si>
  <si>
    <t xml:space="preserve">NRS WITH NUT</t>
  </si>
  <si>
    <t xml:space="preserve">OS&amp;Y</t>
  </si>
  <si>
    <t xml:space="preserve">N/A</t>
  </si>
  <si>
    <t xml:space="preserve">AWWA C515--DUCTILE IRON--RESILIENT SEATED GATE VALVES</t>
  </si>
  <si>
    <t xml:space="preserve">MODEL NUMBER -- "KS-RW"</t>
  </si>
  <si>
    <t xml:space="preserve">Next C515 Page</t>
  </si>
  <si>
    <t xml:space="preserve">FIG 7571 MJ X MJ</t>
  </si>
  <si>
    <t xml:space="preserve">FIG 7572 FLG X MJ</t>
  </si>
  <si>
    <t xml:space="preserve">37#</t>
  </si>
  <si>
    <t xml:space="preserve">N/A </t>
  </si>
  <si>
    <t xml:space="preserve">68#</t>
  </si>
  <si>
    <t xml:space="preserve">58#</t>
  </si>
  <si>
    <t xml:space="preserve">55#</t>
  </si>
  <si>
    <t xml:space="preserve">75#</t>
  </si>
  <si>
    <t xml:space="preserve">110#</t>
  </si>
  <si>
    <t xml:space="preserve">123#</t>
  </si>
  <si>
    <t xml:space="preserve">111#</t>
  </si>
  <si>
    <t xml:space="preserve">203#</t>
  </si>
  <si>
    <t xml:space="preserve">173#</t>
  </si>
  <si>
    <t xml:space="preserve">195#</t>
  </si>
  <si>
    <t xml:space="preserve">180#</t>
  </si>
  <si>
    <t xml:space="preserve">323#</t>
  </si>
  <si>
    <t xml:space="preserve">287#</t>
  </si>
  <si>
    <t xml:space="preserve">334#</t>
  </si>
  <si>
    <t xml:space="preserve">316#</t>
  </si>
  <si>
    <t xml:space="preserve">412#</t>
  </si>
  <si>
    <t xml:space="preserve">362#</t>
  </si>
  <si>
    <t xml:space="preserve">423#</t>
  </si>
  <si>
    <t xml:space="preserve">398#</t>
  </si>
  <si>
    <t xml:space="preserve">14"</t>
  </si>
  <si>
    <t xml:space="preserve">16"</t>
  </si>
  <si>
    <t xml:space="preserve">18"</t>
  </si>
  <si>
    <t xml:space="preserve">20"</t>
  </si>
  <si>
    <t xml:space="preserve">24"</t>
  </si>
  <si>
    <t xml:space="preserve">30"</t>
  </si>
  <si>
    <t xml:space="preserve">36"</t>
  </si>
  <si>
    <t xml:space="preserve">42"</t>
  </si>
  <si>
    <t xml:space="preserve">48"</t>
  </si>
  <si>
    <t xml:space="preserve">54"</t>
  </si>
  <si>
    <r>
      <rPr>
        <b val="true"/>
        <sz val="12"/>
        <rFont val="Arial"/>
        <family val="2"/>
      </rPr>
      <t xml:space="preserve">►NOTE:</t>
    </r>
    <r>
      <rPr>
        <sz val="12"/>
        <rFont val="Arial"/>
        <family val="2"/>
      </rPr>
      <t xml:space="preserve"> Gearing is</t>
    </r>
    <r>
      <rPr>
        <b val="true"/>
        <u val="single"/>
        <sz val="12"/>
        <rFont val="Arial"/>
        <family val="2"/>
      </rPr>
      <t xml:space="preserve"> recommended</t>
    </r>
    <r>
      <rPr>
        <b val="true"/>
        <sz val="12"/>
        <rFont val="Arial"/>
        <family val="2"/>
      </rPr>
      <t xml:space="preserve"> </t>
    </r>
    <r>
      <rPr>
        <sz val="12"/>
        <rFont val="Arial"/>
        <family val="2"/>
      </rPr>
      <t xml:space="preserve">for Valves 18" to 24".</t>
    </r>
  </si>
  <si>
    <r>
      <rPr>
        <sz val="12"/>
        <rFont val="Arial"/>
        <family val="2"/>
      </rPr>
      <t xml:space="preserve">                  Valves 30" and above </t>
    </r>
    <r>
      <rPr>
        <b val="true"/>
        <u val="single"/>
        <sz val="12"/>
        <rFont val="Arial"/>
        <family val="2"/>
      </rPr>
      <t xml:space="preserve">require</t>
    </r>
    <r>
      <rPr>
        <sz val="12"/>
        <rFont val="Arial"/>
        <family val="2"/>
      </rPr>
      <t xml:space="preserve"> gearing for proper operation.</t>
    </r>
  </si>
  <si>
    <t xml:space="preserve">FIG 7576 CUTTING-IN</t>
  </si>
  <si>
    <t xml:space="preserve">FIG 7950 MJ X FLG</t>
  </si>
  <si>
    <t xml:space="preserve">FIG 7950 MJ X FLG </t>
  </si>
  <si>
    <t xml:space="preserve">94#</t>
  </si>
  <si>
    <t xml:space="preserve">186#</t>
  </si>
  <si>
    <t xml:space="preserve">112#</t>
  </si>
  <si>
    <t xml:space="preserve">192#</t>
  </si>
  <si>
    <t xml:space="preserve">177#</t>
  </si>
  <si>
    <t xml:space="preserve">320#</t>
  </si>
  <si>
    <t xml:space="preserve">302#</t>
  </si>
  <si>
    <t xml:space="preserve">386#</t>
  </si>
  <si>
    <t xml:space="preserve">►NOTE:</t>
  </si>
  <si>
    <r>
      <rPr>
        <sz val="12"/>
        <rFont val="Arial"/>
        <family val="2"/>
      </rPr>
      <t xml:space="preserve">Gearing is </t>
    </r>
    <r>
      <rPr>
        <b val="true"/>
        <u val="single"/>
        <sz val="12"/>
        <rFont val="Arial"/>
        <family val="2"/>
      </rPr>
      <t xml:space="preserve">recommended</t>
    </r>
    <r>
      <rPr>
        <sz val="12"/>
        <rFont val="Arial"/>
        <family val="2"/>
      </rPr>
      <t xml:space="preserve"> for valves 18" to 24".</t>
    </r>
  </si>
  <si>
    <r>
      <rPr>
        <sz val="12"/>
        <rFont val="Arial"/>
        <family val="2"/>
      </rPr>
      <t xml:space="preserve">Valves 30" and above </t>
    </r>
    <r>
      <rPr>
        <b val="true"/>
        <u val="single"/>
        <sz val="12"/>
        <rFont val="Arial"/>
        <family val="2"/>
      </rPr>
      <t xml:space="preserve">require</t>
    </r>
    <r>
      <rPr>
        <sz val="12"/>
        <rFont val="Arial"/>
        <family val="2"/>
      </rPr>
      <t xml:space="preserve"> gearing for proper operation.</t>
    </r>
  </si>
  <si>
    <t xml:space="preserve">RESILIENT SEAT GATE VALVE GEARING ONLY</t>
  </si>
  <si>
    <t xml:space="preserve">for NON-RISING STEM GATE VALVES </t>
  </si>
  <si>
    <t xml:space="preserve">ENCLOSED BEVELED</t>
  </si>
  <si>
    <t xml:space="preserve">ENCLOSED SPUR </t>
  </si>
  <si>
    <t xml:space="preserve">14" - 16"</t>
  </si>
  <si>
    <t xml:space="preserve">Previous C515 Page</t>
  </si>
  <si>
    <t xml:space="preserve">FIG 7057</t>
  </si>
  <si>
    <t xml:space="preserve">FIG 7566</t>
  </si>
  <si>
    <t xml:space="preserve">40#</t>
  </si>
  <si>
    <t xml:space="preserve">*FIG 7561A</t>
  </si>
  <si>
    <t xml:space="preserve">FIG 7592ABF</t>
  </si>
  <si>
    <t xml:space="preserve">FIG 7593ABF</t>
  </si>
  <si>
    <t xml:space="preserve">FIG 7597</t>
  </si>
  <si>
    <t xml:space="preserve">FLG X GRV NRS</t>
  </si>
  <si>
    <t xml:space="preserve">GRV X GRV NRS</t>
  </si>
  <si>
    <t xml:space="preserve">PVC W/GASKETS</t>
  </si>
  <si>
    <t xml:space="preserve">52#</t>
  </si>
  <si>
    <t xml:space="preserve">77#</t>
  </si>
  <si>
    <t xml:space="preserve">74#</t>
  </si>
  <si>
    <t xml:space="preserve">126#</t>
  </si>
  <si>
    <t xml:space="preserve">119#</t>
  </si>
  <si>
    <t xml:space="preserve">107#</t>
  </si>
  <si>
    <t xml:space="preserve">201#</t>
  </si>
  <si>
    <t xml:space="preserve">176#</t>
  </si>
  <si>
    <t xml:space="preserve">178#</t>
  </si>
  <si>
    <t xml:space="preserve">358#</t>
  </si>
  <si>
    <t xml:space="preserve">449#</t>
  </si>
  <si>
    <t xml:space="preserve">Figure number 7561 in sizes 14" - 48" get no tap in the body.</t>
  </si>
  <si>
    <t xml:space="preserve">*All 2 1/2" through 12" 7561A Valves are Tapped &amp; Plugged at the 'A' Position</t>
  </si>
  <si>
    <t xml:space="preserve">(2  1/2" - 4" are 1/2" Taps) (6" - 12" are 3/4" Taps)</t>
  </si>
  <si>
    <t xml:space="preserve">Figure 7561A is Furnished with a handwheel unless operating nut is specified and does not include</t>
  </si>
  <si>
    <t xml:space="preserve"> bolts, nuts &amp; gaskets for flange side. All other NRS figure numbers furnished with operating nuts.</t>
  </si>
  <si>
    <t xml:space="preserve">FIG 7901 SLIP JT X</t>
  </si>
  <si>
    <t xml:space="preserve">FIG 7902 SLIP JT X </t>
  </si>
  <si>
    <t xml:space="preserve">FIG 7902 SLIP JT X FLG </t>
  </si>
  <si>
    <t xml:space="preserve">SLIP JT (TYTON)</t>
  </si>
  <si>
    <t xml:space="preserve">FLG (TYTON)</t>
  </si>
  <si>
    <t xml:space="preserve">(TYTON)</t>
  </si>
  <si>
    <t xml:space="preserve">LESS GASKETS</t>
  </si>
  <si>
    <t xml:space="preserve">WITH GASKETS</t>
  </si>
  <si>
    <t xml:space="preserve">78#</t>
  </si>
  <si>
    <t xml:space="preserve">124#</t>
  </si>
  <si>
    <t xml:space="preserve">125#</t>
  </si>
  <si>
    <t xml:space="preserve">188#</t>
  </si>
  <si>
    <t xml:space="preserve">190#</t>
  </si>
  <si>
    <t xml:space="preserve">311#</t>
  </si>
  <si>
    <t xml:space="preserve">315#</t>
  </si>
  <si>
    <t xml:space="preserve">313#</t>
  </si>
  <si>
    <t xml:space="preserve">317#</t>
  </si>
  <si>
    <t xml:space="preserve">424#</t>
  </si>
  <si>
    <t xml:space="preserve">428#</t>
  </si>
  <si>
    <t xml:space="preserve">440#</t>
  </si>
  <si>
    <t xml:space="preserve">444#</t>
  </si>
  <si>
    <r>
      <rPr>
        <sz val="12"/>
        <rFont val="Arial"/>
        <family val="2"/>
      </rPr>
      <t xml:space="preserve">Gearing is</t>
    </r>
    <r>
      <rPr>
        <b val="true"/>
        <i val="true"/>
        <sz val="12"/>
        <rFont val="Arial"/>
        <family val="2"/>
      </rPr>
      <t xml:space="preserve"> </t>
    </r>
    <r>
      <rPr>
        <b val="true"/>
        <u val="single"/>
        <sz val="12"/>
        <rFont val="Arial"/>
        <family val="2"/>
      </rPr>
      <t xml:space="preserve">recommended</t>
    </r>
    <r>
      <rPr>
        <u val="single"/>
        <sz val="12"/>
        <rFont val="Arial"/>
        <family val="2"/>
      </rPr>
      <t xml:space="preserve"> </t>
    </r>
    <r>
      <rPr>
        <sz val="12"/>
        <rFont val="Arial"/>
        <family val="2"/>
      </rPr>
      <t xml:space="preserve">for valves 18" to 24"</t>
    </r>
  </si>
  <si>
    <r>
      <rPr>
        <sz val="12"/>
        <rFont val="Arial"/>
        <family val="2"/>
      </rPr>
      <t xml:space="preserve">Valves 30" and above </t>
    </r>
    <r>
      <rPr>
        <b val="true"/>
        <u val="single"/>
        <sz val="12"/>
        <rFont val="Arial"/>
        <family val="2"/>
      </rPr>
      <t xml:space="preserve">require</t>
    </r>
    <r>
      <rPr>
        <sz val="12"/>
        <rFont val="Arial"/>
        <family val="2"/>
      </rPr>
      <t xml:space="preserve"> gearing for prper operation</t>
    </r>
  </si>
  <si>
    <t xml:space="preserve">AWWA C515 -- DUCTILE IRON -- HDPE ENDS -- RESILIENT SEATED GATE VALVES</t>
  </si>
  <si>
    <t xml:space="preserve">IPS &amp; DIPS 09</t>
  </si>
  <si>
    <t xml:space="preserve">IPS &amp; DIPS 11</t>
  </si>
  <si>
    <t xml:space="preserve">45#</t>
  </si>
  <si>
    <t xml:space="preserve">133#</t>
  </si>
  <si>
    <t xml:space="preserve">385#</t>
  </si>
  <si>
    <t xml:space="preserve">493#</t>
  </si>
  <si>
    <t xml:space="preserve">AWWA C515--250 LB FLANGE DUCTILE IRON--RESILIENT SEATED GATE VALVES</t>
  </si>
  <si>
    <t xml:space="preserve">FIG 5058</t>
  </si>
  <si>
    <t xml:space="preserve">FLANGED END NRS</t>
  </si>
  <si>
    <t xml:space="preserve">▼</t>
  </si>
  <si>
    <t xml:space="preserve">See UL/FM price book</t>
  </si>
  <si>
    <t xml:space="preserve">79#</t>
  </si>
  <si>
    <t xml:space="preserve">for 250# OS&amp;Y gate valves</t>
  </si>
  <si>
    <t xml:space="preserve">167#</t>
  </si>
  <si>
    <t xml:space="preserve">253#</t>
  </si>
  <si>
    <t xml:space="preserve">415#</t>
  </si>
  <si>
    <t xml:space="preserve">533#</t>
  </si>
  <si>
    <t xml:space="preserve">Back to table of contents</t>
  </si>
  <si>
    <t xml:space="preserve">AWWA C515--DUCTILE IRON-- 350 PSI RESILIENT SEATED GATE VALVES</t>
  </si>
  <si>
    <t xml:space="preserve">MODEL NUMBER -- "KS-RWHP"</t>
  </si>
  <si>
    <t xml:space="preserve">FIG 5571 MJ X MJ</t>
  </si>
  <si>
    <t xml:space="preserve">FIG 5572 FLG X MJ</t>
  </si>
  <si>
    <t xml:space="preserve">FIG 5576 CUTTING-IN</t>
  </si>
  <si>
    <t xml:space="preserve">FIG 5950 MJ X FLG</t>
  </si>
  <si>
    <t xml:space="preserve">FIG 5950 MJ X FLG </t>
  </si>
  <si>
    <t xml:space="preserve">FIG 5057</t>
  </si>
  <si>
    <t xml:space="preserve">FIG 5566</t>
  </si>
  <si>
    <t xml:space="preserve">and discounts for </t>
  </si>
  <si>
    <t xml:space="preserve">2 1/2 - 12" gate valves</t>
  </si>
  <si>
    <t xml:space="preserve">*FIG 5561A</t>
  </si>
  <si>
    <t xml:space="preserve">FIG 5592ABF</t>
  </si>
  <si>
    <t xml:space="preserve">FIG 5593ABF</t>
  </si>
  <si>
    <t xml:space="preserve">FIG 5597</t>
  </si>
  <si>
    <t xml:space="preserve">*All 2 1/2" through 12" 5561A Valves are Tapped &amp; Plugged at the 'A' Position</t>
  </si>
  <si>
    <t xml:space="preserve">Figure 7561 Furnished with wheel unless operating nut is specified and does not include</t>
  </si>
  <si>
    <t xml:space="preserve">FIG 5901 SLIP JT X</t>
  </si>
  <si>
    <t xml:space="preserve">FIG 5902 SLIP JT X </t>
  </si>
  <si>
    <t xml:space="preserve">FIG 5902 SLIP JT X FLG </t>
  </si>
  <si>
    <t xml:space="preserve">AWWA C500 DOUBLE DISC METAL SEATED </t>
  </si>
  <si>
    <t xml:space="preserve">Next DD Page</t>
  </si>
  <si>
    <t xml:space="preserve">* FIG C561/F5070</t>
  </si>
  <si>
    <t xml:space="preserve">FIG C571/F5065</t>
  </si>
  <si>
    <t xml:space="preserve">FLANGED</t>
  </si>
  <si>
    <t xml:space="preserve">MJ WITH ACCESS</t>
  </si>
  <si>
    <t xml:space="preserve">MJ LESS ACCESS</t>
  </si>
  <si>
    <t xml:space="preserve">64#</t>
  </si>
  <si>
    <t xml:space="preserve">106#</t>
  </si>
  <si>
    <t xml:space="preserve">150#</t>
  </si>
  <si>
    <t xml:space="preserve">154#</t>
  </si>
  <si>
    <t xml:space="preserve">243#</t>
  </si>
  <si>
    <t xml:space="preserve">266#</t>
  </si>
  <si>
    <t xml:space="preserve">238#</t>
  </si>
  <si>
    <t xml:space="preserve">405#</t>
  </si>
  <si>
    <t xml:space="preserve">375#</t>
  </si>
  <si>
    <t xml:space="preserve">535#</t>
  </si>
  <si>
    <t xml:space="preserve">480#</t>
  </si>
  <si>
    <t xml:space="preserve">876#</t>
  </si>
  <si>
    <t xml:space="preserve">863#</t>
  </si>
  <si>
    <t xml:space="preserve">765#</t>
  </si>
  <si>
    <t xml:space="preserve">1130#</t>
  </si>
  <si>
    <t xml:space="preserve">1237#</t>
  </si>
  <si>
    <t xml:space="preserve">1119#</t>
  </si>
  <si>
    <t xml:space="preserve">1460#</t>
  </si>
  <si>
    <t xml:space="preserve">1494#</t>
  </si>
  <si>
    <t xml:space="preserve">1360#</t>
  </si>
  <si>
    <t xml:space="preserve">1980#</t>
  </si>
  <si>
    <t xml:space="preserve">1988#</t>
  </si>
  <si>
    <t xml:space="preserve">1830#</t>
  </si>
  <si>
    <t xml:space="preserve">2730#</t>
  </si>
  <si>
    <t xml:space="preserve">2646#</t>
  </si>
  <si>
    <t xml:space="preserve">2430#</t>
  </si>
  <si>
    <t xml:space="preserve">4784#</t>
  </si>
  <si>
    <t xml:space="preserve">5023#</t>
  </si>
  <si>
    <t xml:space="preserve">4725#</t>
  </si>
  <si>
    <t xml:space="preserve">7560#</t>
  </si>
  <si>
    <t xml:space="preserve">8246#</t>
  </si>
  <si>
    <t xml:space="preserve">7800#</t>
  </si>
  <si>
    <t xml:space="preserve">* FIG C572/F5066</t>
  </si>
  <si>
    <t xml:space="preserve">FIG C566/F5072</t>
  </si>
  <si>
    <t xml:space="preserve">FLG X MJ WITH ACCESS</t>
  </si>
  <si>
    <t xml:space="preserve">FLG X MJ LESS ACCESS</t>
  </si>
  <si>
    <t xml:space="preserve">OS&amp;Y RISING STEM</t>
  </si>
  <si>
    <t xml:space="preserve">92#</t>
  </si>
  <si>
    <t xml:space="preserve">244#</t>
  </si>
  <si>
    <t xml:space="preserve">230#</t>
  </si>
  <si>
    <t xml:space="preserve">373#</t>
  </si>
  <si>
    <t xml:space="preserve">546#</t>
  </si>
  <si>
    <t xml:space="preserve">525#</t>
  </si>
  <si>
    <t xml:space="preserve">802#</t>
  </si>
  <si>
    <t xml:space="preserve">753#</t>
  </si>
  <si>
    <t xml:space="preserve">1075#</t>
  </si>
  <si>
    <t xml:space="preserve">1158#</t>
  </si>
  <si>
    <t xml:space="preserve">1099#</t>
  </si>
  <si>
    <t xml:space="preserve">1380#</t>
  </si>
  <si>
    <t xml:space="preserve">1410#</t>
  </si>
  <si>
    <t xml:space="preserve">1343#</t>
  </si>
  <si>
    <t xml:space="preserve">1560#</t>
  </si>
  <si>
    <t xml:space="preserve">1901#</t>
  </si>
  <si>
    <t xml:space="preserve">2180#</t>
  </si>
  <si>
    <t xml:space="preserve">2880#</t>
  </si>
  <si>
    <t xml:space="preserve">2772#</t>
  </si>
  <si>
    <t xml:space="preserve">2835#</t>
  </si>
  <si>
    <t xml:space="preserve">4754#</t>
  </si>
  <si>
    <t xml:space="preserve">4605#</t>
  </si>
  <si>
    <t xml:space="preserve">5000#</t>
  </si>
  <si>
    <t xml:space="preserve">7440#</t>
  </si>
  <si>
    <t xml:space="preserve">7217#</t>
  </si>
  <si>
    <t xml:space="preserve">9000#</t>
  </si>
  <si>
    <r>
      <rPr>
        <sz val="10"/>
        <rFont val="Arial"/>
        <family val="2"/>
      </rPr>
      <t xml:space="preserve">►</t>
    </r>
    <r>
      <rPr>
        <b val="true"/>
        <sz val="10"/>
        <rFont val="Arial"/>
        <family val="2"/>
      </rPr>
      <t xml:space="preserve">Notes:</t>
    </r>
  </si>
  <si>
    <t xml:space="preserve">42" &amp; 48" - POA and are available in MJ, FLG, &amp; FLG X MJ</t>
  </si>
  <si>
    <t xml:space="preserve">* C561/C572 does not include bolts, nuts &amp; gaskets for flange</t>
  </si>
  <si>
    <t xml:space="preserve">C561 gate valves are furnished with a hand wheel, unless otherwise specified. </t>
  </si>
  <si>
    <t xml:space="preserve">Bypass recommended on 14" &amp; larger but mandatory on 30" &amp; larger.</t>
  </si>
  <si>
    <t xml:space="preserve">Gearing recommended on 18" and larger but mandatory on 30" and larger.</t>
  </si>
  <si>
    <t xml:space="preserve">Horizontal valves 14" and larger require rollers, tracks and scrapers.</t>
  </si>
  <si>
    <t xml:space="preserve">Sizes 3" - 12", 200# WWP, 400# TEST</t>
  </si>
  <si>
    <t xml:space="preserve">Sizes 14" - 48", 150# WWP, 300# TEST </t>
  </si>
  <si>
    <t xml:space="preserve">Special coating other than standard - $36.00 per coat per inch for inside or outside</t>
  </si>
  <si>
    <t xml:space="preserve">Indicator Posts Plates</t>
  </si>
  <si>
    <t xml:space="preserve">4" - 12"</t>
  </si>
  <si>
    <t xml:space="preserve">Mitre Boxes</t>
  </si>
  <si>
    <t xml:space="preserve">AWWA C500 DOUBLE DISC METAL SEATED OR ROTATING DISC GATE VALVES</t>
  </si>
  <si>
    <t xml:space="preserve">Previous DD Page</t>
  </si>
  <si>
    <t xml:space="preserve">See Page 13 for DD Adders</t>
  </si>
  <si>
    <t xml:space="preserve">FIG C950/F5093 MJ X FLG</t>
  </si>
  <si>
    <t xml:space="preserve">TAPPING VALVE WITH ACCESS</t>
  </si>
  <si>
    <t xml:space="preserve">TAPPING VALVE LESS ACCESS</t>
  </si>
  <si>
    <t xml:space="preserve">53#</t>
  </si>
  <si>
    <t xml:space="preserve">175#</t>
  </si>
  <si>
    <t xml:space="preserve">164#</t>
  </si>
  <si>
    <t xml:space="preserve">270#</t>
  </si>
  <si>
    <t xml:space="preserve">256#</t>
  </si>
  <si>
    <t xml:space="preserve">426#</t>
  </si>
  <si>
    <t xml:space="preserve">406#</t>
  </si>
  <si>
    <t xml:space="preserve">563#</t>
  </si>
  <si>
    <t xml:space="preserve">542#</t>
  </si>
  <si>
    <t xml:space="preserve">904#</t>
  </si>
  <si>
    <t xml:space="preserve">855#</t>
  </si>
  <si>
    <t xml:space="preserve">1217#</t>
  </si>
  <si>
    <t xml:space="preserve">1437#</t>
  </si>
  <si>
    <t xml:space="preserve">1370#</t>
  </si>
  <si>
    <t xml:space="preserve">2063#</t>
  </si>
  <si>
    <t xml:space="preserve">1984#</t>
  </si>
  <si>
    <t xml:space="preserve">2838#</t>
  </si>
  <si>
    <t xml:space="preserve">FIG C571/F5067 MJ CUT-IN</t>
  </si>
  <si>
    <t xml:space="preserve">250#</t>
  </si>
  <si>
    <t xml:space="preserve">NOTE: Figure C561 is furnished with a hand wheel, unless otherwise specified.</t>
  </si>
  <si>
    <t xml:space="preserve">DOUBLE DISC GATE VALVE OPTIONAL EQUIPMENT</t>
  </si>
  <si>
    <t xml:space="preserve">LIST ADDERS FOR DOUBLE DISC GATE VALVES</t>
  </si>
  <si>
    <t xml:space="preserve">Back to Double Disc Gate Valves</t>
  </si>
  <si>
    <t xml:space="preserve">ENCLOSED BEVEL GEARS **</t>
  </si>
  <si>
    <t xml:space="preserve">ENCLOSED SPUR GEARS</t>
  </si>
  <si>
    <t xml:space="preserve">HORIZONTAL GEAR CASE </t>
  </si>
  <si>
    <t xml:space="preserve">VERTICAL GEAR CASE </t>
  </si>
  <si>
    <t xml:space="preserve">*</t>
  </si>
  <si>
    <t xml:space="preserve">42/48"</t>
  </si>
  <si>
    <t xml:space="preserve">** BEVEL GEAR ADDER INCLUDES ROLLERS, TRACKS, AND SCRAPERS</t>
  </si>
  <si>
    <t xml:space="preserve">Position Indicators and Stainless Steel Bolts and Nuts Priced on Availability</t>
  </si>
  <si>
    <t xml:space="preserve">* If valves are 16" or larger, and are to be used in a horizontal position, rollers, tracks, and scrapers are recommended.</t>
  </si>
  <si>
    <r>
      <rPr>
        <sz val="12"/>
        <rFont val="Arial"/>
        <family val="2"/>
      </rPr>
      <t xml:space="preserve">**Gearing is</t>
    </r>
    <r>
      <rPr>
        <b val="true"/>
        <u val="single"/>
        <sz val="12"/>
        <rFont val="Arial"/>
        <family val="2"/>
      </rPr>
      <t xml:space="preserve"> recommended</t>
    </r>
    <r>
      <rPr>
        <sz val="12"/>
        <rFont val="Arial"/>
        <family val="2"/>
      </rPr>
      <t xml:space="preserve"> on valves 18" and larger it's </t>
    </r>
    <r>
      <rPr>
        <b val="true"/>
        <u val="single"/>
        <sz val="12"/>
        <rFont val="Arial"/>
        <family val="2"/>
      </rPr>
      <t xml:space="preserve">required</t>
    </r>
    <r>
      <rPr>
        <sz val="12"/>
        <rFont val="Arial"/>
        <family val="2"/>
      </rPr>
      <t xml:space="preserve"> on valves 30" and larger.</t>
    </r>
  </si>
  <si>
    <r>
      <rPr>
        <sz val="12"/>
        <rFont val="Arial"/>
        <family val="2"/>
      </rPr>
      <t xml:space="preserve">**Bypass is </t>
    </r>
    <r>
      <rPr>
        <b val="true"/>
        <u val="single"/>
        <sz val="12"/>
        <rFont val="Arial"/>
        <family val="2"/>
      </rPr>
      <t xml:space="preserve">recommended</t>
    </r>
    <r>
      <rPr>
        <sz val="12"/>
        <rFont val="Arial"/>
        <family val="2"/>
      </rPr>
      <t xml:space="preserve"> on valves 16" and larger bypass is </t>
    </r>
    <r>
      <rPr>
        <b val="true"/>
        <u val="single"/>
        <sz val="12"/>
        <rFont val="Arial"/>
        <family val="2"/>
      </rPr>
      <t xml:space="preserve">mandatory</t>
    </r>
    <r>
      <rPr>
        <sz val="12"/>
        <rFont val="Arial"/>
        <family val="2"/>
      </rPr>
      <t xml:space="preserve"> on valves 30" and larger.</t>
    </r>
  </si>
  <si>
    <t xml:space="preserve">**14" Bypass for double disc only. N/A for rotating disc</t>
  </si>
  <si>
    <t xml:space="preserve">NRS BY-PASS VALVES</t>
  </si>
  <si>
    <t xml:space="preserve">VALVE SIZE</t>
  </si>
  <si>
    <t xml:space="preserve">BY-PASS SIZE</t>
  </si>
  <si>
    <t xml:space="preserve">** Chain wheel Sprockets &amp; Chain - FIGURE 197</t>
  </si>
  <si>
    <t xml:space="preserve">Valve</t>
  </si>
  <si>
    <t xml:space="preserve">Chain</t>
  </si>
  <si>
    <t xml:space="preserve">Price of Wheel</t>
  </si>
  <si>
    <t xml:space="preserve">Price of Chain</t>
  </si>
  <si>
    <t xml:space="preserve">Size</t>
  </si>
  <si>
    <t xml:space="preserve">Wheel #</t>
  </si>
  <si>
    <t xml:space="preserve">PART #</t>
  </si>
  <si>
    <t xml:space="preserve">Per Wheel</t>
  </si>
  <si>
    <t xml:space="preserve">Per Foot</t>
  </si>
  <si>
    <t xml:space="preserve"># 2</t>
  </si>
  <si>
    <t xml:space="preserve">445858P</t>
  </si>
  <si>
    <t xml:space="preserve">450693F</t>
  </si>
  <si>
    <t xml:space="preserve">3",4", 6"</t>
  </si>
  <si>
    <t xml:space="preserve"># 2 1/2</t>
  </si>
  <si>
    <t xml:space="preserve">445860P</t>
  </si>
  <si>
    <t xml:space="preserve">450694F</t>
  </si>
  <si>
    <t xml:space="preserve"># 3</t>
  </si>
  <si>
    <t xml:space="preserve">445862P</t>
  </si>
  <si>
    <t xml:space="preserve">10", 12"</t>
  </si>
  <si>
    <t xml:space="preserve">#3 1/2</t>
  </si>
  <si>
    <t xml:space="preserve">445864P</t>
  </si>
  <si>
    <t xml:space="preserve">14", 16"</t>
  </si>
  <si>
    <t xml:space="preserve"># 4</t>
  </si>
  <si>
    <t xml:space="preserve">18, 20"</t>
  </si>
  <si>
    <t xml:space="preserve"># 4 1/2</t>
  </si>
  <si>
    <t xml:space="preserve">24"- 30"</t>
  </si>
  <si>
    <t xml:space="preserve"># 5</t>
  </si>
  <si>
    <t xml:space="preserve">36"- 48"</t>
  </si>
  <si>
    <t xml:space="preserve">** When ordering, indicate either Wheel Diameter or</t>
  </si>
  <si>
    <t xml:space="preserve">size and figure number of valve</t>
  </si>
  <si>
    <t xml:space="preserve">RESILIENT WEDGE GATE VALVE OPTIONAL EQUIPMENT</t>
  </si>
  <si>
    <t xml:space="preserve">NOTE:</t>
  </si>
  <si>
    <t xml:space="preserve">The following items are special and will be priced on application:</t>
  </si>
  <si>
    <t xml:space="preserve">Tagging, documentation, epoxy coating, limit switches, flanged protectors,</t>
  </si>
  <si>
    <t xml:space="preserve">end flange accessories, power operators (electric or cylinder), palletizing,</t>
  </si>
  <si>
    <t xml:space="preserve">export crating, and hand wheels on NRS valves other than flanged or screw end.</t>
  </si>
  <si>
    <r>
      <rPr>
        <b val="true"/>
        <sz val="12"/>
        <color rgb="FFFFFFFF"/>
        <rFont val="Arial"/>
        <family val="2"/>
      </rPr>
      <t xml:space="preserve">Add to list price of valve for </t>
    </r>
    <r>
      <rPr>
        <b val="true"/>
        <u val="single"/>
        <sz val="12"/>
        <color rgb="FFFFFFFF"/>
        <rFont val="Arial"/>
        <family val="2"/>
      </rPr>
      <t xml:space="preserve">each</t>
    </r>
    <r>
      <rPr>
        <b val="true"/>
        <sz val="12"/>
        <color rgb="FFFFFFFF"/>
        <rFont val="Arial"/>
        <family val="2"/>
      </rPr>
      <t xml:space="preserve"> tapped hole in PERMANENT BOSS</t>
    </r>
  </si>
  <si>
    <t xml:space="preserve">2" through 4"</t>
  </si>
  <si>
    <t xml:space="preserve">Prices for valves</t>
  </si>
  <si>
    <t xml:space="preserve">6" and 8"</t>
  </si>
  <si>
    <t xml:space="preserve">NOT furnished with</t>
  </si>
  <si>
    <t xml:space="preserve">10" and 12"</t>
  </si>
  <si>
    <t xml:space="preserve">permanent Boss are</t>
  </si>
  <si>
    <t xml:space="preserve">14" and larger</t>
  </si>
  <si>
    <t xml:space="preserve">priced on application.</t>
  </si>
  <si>
    <t xml:space="preserve">Refer to catalog for maximum size taps and locations</t>
  </si>
  <si>
    <t xml:space="preserve">LIST PRICE ADDERS:</t>
  </si>
  <si>
    <t xml:space="preserve">STAINLESS STEEL BOLTS &amp; NUTS</t>
  </si>
  <si>
    <t xml:space="preserve">316SS</t>
  </si>
  <si>
    <t xml:space="preserve">2" - 4"</t>
  </si>
  <si>
    <t xml:space="preserve">AWWA BUTTERFLY VALVES WITH UNDERGROUND ACTUATORS W/OP-NUT</t>
  </si>
  <si>
    <t xml:space="preserve">Style 4500: 4" - 24"    Style 1450: 30" - 48"</t>
  </si>
  <si>
    <t xml:space="preserve">(Sized for AWWA Class 150B ~ Table 1 ~ Torques)</t>
  </si>
  <si>
    <t xml:space="preserve">4500-02</t>
  </si>
  <si>
    <t xml:space="preserve">4500-01 Mechanical</t>
  </si>
  <si>
    <t xml:space="preserve">4500-05</t>
  </si>
  <si>
    <t xml:space="preserve">4500-13 FLG X MJ</t>
  </si>
  <si>
    <t xml:space="preserve">Flanged</t>
  </si>
  <si>
    <t xml:space="preserve">Weight*</t>
  </si>
  <si>
    <t xml:space="preserve">Joint with Access.</t>
  </si>
  <si>
    <t xml:space="preserve">Wafer</t>
  </si>
  <si>
    <t xml:space="preserve">W/Access</t>
  </si>
  <si>
    <t xml:space="preserve">100#</t>
  </si>
  <si>
    <t xml:space="preserve">95#</t>
  </si>
  <si>
    <t xml:space="preserve">135#</t>
  </si>
  <si>
    <t xml:space="preserve">120#</t>
  </si>
  <si>
    <t xml:space="preserve">185#</t>
  </si>
  <si>
    <t xml:space="preserve">80#</t>
  </si>
  <si>
    <t xml:space="preserve">160#</t>
  </si>
  <si>
    <t xml:space="preserve">232#</t>
  </si>
  <si>
    <t xml:space="preserve">285#</t>
  </si>
  <si>
    <t xml:space="preserve">300#</t>
  </si>
  <si>
    <t xml:space="preserve">335#</t>
  </si>
  <si>
    <t xml:space="preserve">485#</t>
  </si>
  <si>
    <t xml:space="preserve">580#</t>
  </si>
  <si>
    <t xml:space="preserve">380#</t>
  </si>
  <si>
    <t xml:space="preserve">570#</t>
  </si>
  <si>
    <t xml:space="preserve">670#</t>
  </si>
  <si>
    <t xml:space="preserve">645#</t>
  </si>
  <si>
    <t xml:space="preserve">735#</t>
  </si>
  <si>
    <t xml:space="preserve">920#</t>
  </si>
  <si>
    <t xml:space="preserve">860#</t>
  </si>
  <si>
    <t xml:space="preserve">1065#</t>
  </si>
  <si>
    <t xml:space="preserve">650#</t>
  </si>
  <si>
    <t xml:space="preserve">1165#</t>
  </si>
  <si>
    <t xml:space="preserve">1475#</t>
  </si>
  <si>
    <t xml:space="preserve">*Weights are approximate unit weights in lbs.</t>
  </si>
  <si>
    <r>
      <rPr>
        <sz val="10"/>
        <rFont val="Arial"/>
        <family val="2"/>
      </rPr>
      <t xml:space="preserve">►Note: </t>
    </r>
    <r>
      <rPr>
        <sz val="10"/>
        <rFont val="Arial"/>
        <family val="0"/>
      </rPr>
      <t xml:space="preserve">MJ Valves less accessories, use Flanged Price.</t>
    </r>
  </si>
  <si>
    <t xml:space="preserve">30" through 48" (Style 1450) - POA</t>
  </si>
  <si>
    <t xml:space="preserve">AWWA BUTTERFLY VALVES WITH ABOVE GROUND ACTUATORS</t>
  </si>
  <si>
    <t xml:space="preserve">(Hand Wheel Actuators sized for AWWA Class 150B ~ Table 1 ~ Torques)</t>
  </si>
  <si>
    <t xml:space="preserve">HAND WHEEL</t>
  </si>
  <si>
    <t xml:space="preserve">**HAND LEVER</t>
  </si>
  <si>
    <t xml:space="preserve">115#</t>
  </si>
  <si>
    <t xml:space="preserve">242#</t>
  </si>
  <si>
    <t xml:space="preserve">** 1/4 Turn for Hand Lever Butterfly Valves</t>
  </si>
  <si>
    <t xml:space="preserve">310#</t>
  </si>
  <si>
    <t xml:space="preserve">*Maximum Pressure Limitations for </t>
  </si>
  <si>
    <t xml:space="preserve">510#</t>
  </si>
  <si>
    <t xml:space="preserve">Hand Lever Actuated 4500 BFV:</t>
  </si>
  <si>
    <t xml:space="preserve">595#</t>
  </si>
  <si>
    <t xml:space="preserve">465#</t>
  </si>
  <si>
    <t xml:space="preserve">Water/Liquid</t>
  </si>
  <si>
    <t xml:space="preserve">Air/Gas</t>
  </si>
  <si>
    <t xml:space="preserve">760#</t>
  </si>
  <si>
    <t xml:space="preserve">8ft/sec. Max Flow  </t>
  </si>
  <si>
    <t xml:space="preserve">10,000ft/min Max Flow</t>
  </si>
  <si>
    <t xml:space="preserve">885#</t>
  </si>
  <si>
    <t xml:space="preserve">675#</t>
  </si>
  <si>
    <t xml:space="preserve">4" - 6"   200 PSI</t>
  </si>
  <si>
    <t xml:space="preserve">4" - 6" 150 PSI</t>
  </si>
  <si>
    <t xml:space="preserve">1190#</t>
  </si>
  <si>
    <t xml:space="preserve">8" -150 PSI</t>
  </si>
  <si>
    <t xml:space="preserve">8" - 150PSI</t>
  </si>
  <si>
    <t xml:space="preserve">30" &amp; LARGER  - POA                        CLASS 250 VALVE MJ &amp; FLANGED - POA</t>
  </si>
  <si>
    <t xml:space="preserve">BUTTERFLY VALVE ACCESSORIES</t>
  </si>
  <si>
    <t xml:space="preserve">CHAIN WHEELS</t>
  </si>
  <si>
    <r>
      <rPr>
        <b val="true"/>
        <sz val="10"/>
        <rFont val="Arial"/>
        <family val="2"/>
      </rPr>
      <t xml:space="preserve">Add </t>
    </r>
    <r>
      <rPr>
        <sz val="10"/>
        <rFont val="Arial"/>
        <family val="2"/>
      </rPr>
      <t xml:space="preserve">to price of BFV with Hand wheel:</t>
    </r>
  </si>
  <si>
    <r>
      <rPr>
        <b val="true"/>
        <sz val="10"/>
        <rFont val="Arial"/>
        <family val="2"/>
      </rPr>
      <t xml:space="preserve">Add </t>
    </r>
    <r>
      <rPr>
        <sz val="10"/>
        <rFont val="Arial"/>
        <family val="2"/>
      </rPr>
      <t xml:space="preserve">for chain/foot</t>
    </r>
  </si>
  <si>
    <t xml:space="preserve">Cylinder &amp; Electronic </t>
  </si>
  <si>
    <t xml:space="preserve">4" - 12" with14" Hand wheel  </t>
  </si>
  <si>
    <t xml:space="preserve">Actuators are available on </t>
  </si>
  <si>
    <t xml:space="preserve">14" - 24" with 18" Hand wheel</t>
  </si>
  <si>
    <t xml:space="preserve">all sizes - provide specs.</t>
  </si>
  <si>
    <t xml:space="preserve">Pricing on Availability</t>
  </si>
  <si>
    <t xml:space="preserve">SQUARE SEAL - For Cast Iron Pipe</t>
  </si>
  <si>
    <t xml:space="preserve">TYLER MECHANICAL JOINT - WITH ACCESS.</t>
  </si>
  <si>
    <t xml:space="preserve">Compression type and single rectangular seal</t>
  </si>
  <si>
    <t xml:space="preserve">Complete Sleeve - FIG. 920 or 921</t>
  </si>
  <si>
    <t xml:space="preserve">FIG.  960DIC for Cast Iron &amp; Ductile Iron (AB) Pipe </t>
  </si>
  <si>
    <r>
      <rPr>
        <b val="true"/>
        <u val="single"/>
        <sz val="10"/>
        <color rgb="FFFFFFFF"/>
        <rFont val="Arial"/>
        <family val="2"/>
      </rPr>
      <t xml:space="preserve">Size</t>
    </r>
    <r>
      <rPr>
        <b val="true"/>
        <u val="single"/>
        <sz val="10"/>
        <rFont val="Arial"/>
        <family val="2"/>
      </rPr>
      <t xml:space="preserve">SIZE</t>
    </r>
  </si>
  <si>
    <t xml:space="preserve">List</t>
  </si>
  <si>
    <t xml:space="preserve">Part #</t>
  </si>
  <si>
    <t xml:space="preserve">4 X 3"</t>
  </si>
  <si>
    <t xml:space="preserve">1040403 920SS</t>
  </si>
  <si>
    <t xml:space="preserve">4 X 4"</t>
  </si>
  <si>
    <t xml:space="preserve">4 X 4 "</t>
  </si>
  <si>
    <t xml:space="preserve">1040404 920SS</t>
  </si>
  <si>
    <t xml:space="preserve">6 X 4"</t>
  </si>
  <si>
    <t xml:space="preserve">6 X 3"</t>
  </si>
  <si>
    <t xml:space="preserve">1040603 920SS</t>
  </si>
  <si>
    <t xml:space="preserve">6 X 6"</t>
  </si>
  <si>
    <t xml:space="preserve">1040604 920SS</t>
  </si>
  <si>
    <t xml:space="preserve">8 X 4"</t>
  </si>
  <si>
    <t xml:space="preserve">1040606 920SS</t>
  </si>
  <si>
    <t xml:space="preserve">8 X 6"</t>
  </si>
  <si>
    <t xml:space="preserve">8 X 3"</t>
  </si>
  <si>
    <t xml:space="preserve">1040803 920SS</t>
  </si>
  <si>
    <t xml:space="preserve">8 X 8"</t>
  </si>
  <si>
    <t xml:space="preserve">1040804 920SS</t>
  </si>
  <si>
    <t xml:space="preserve">10 X 4"</t>
  </si>
  <si>
    <t xml:space="preserve">***</t>
  </si>
  <si>
    <t xml:space="preserve">1040806 920SS</t>
  </si>
  <si>
    <t xml:space="preserve">10 X 6"</t>
  </si>
  <si>
    <t xml:space="preserve">1040808 920SS</t>
  </si>
  <si>
    <t xml:space="preserve">10 X 8"</t>
  </si>
  <si>
    <t xml:space="preserve">10 X 3"</t>
  </si>
  <si>
    <t xml:space="preserve">1041003 920SS</t>
  </si>
  <si>
    <t xml:space="preserve">10 X 10"</t>
  </si>
  <si>
    <t xml:space="preserve">1041004 920SS</t>
  </si>
  <si>
    <t xml:space="preserve">12 X 4"</t>
  </si>
  <si>
    <t xml:space="preserve">1041006 920SS</t>
  </si>
  <si>
    <t xml:space="preserve">12 X 6"</t>
  </si>
  <si>
    <t xml:space="preserve">1041008 920SS</t>
  </si>
  <si>
    <t xml:space="preserve">12 X 8"</t>
  </si>
  <si>
    <t xml:space="preserve">1041010 920SS</t>
  </si>
  <si>
    <t xml:space="preserve">12 X 10"</t>
  </si>
  <si>
    <t xml:space="preserve">12 X 3"</t>
  </si>
  <si>
    <t xml:space="preserve">1041203 920SS</t>
  </si>
  <si>
    <t xml:space="preserve">12 X 12"</t>
  </si>
  <si>
    <t xml:space="preserve">1041204 920SS</t>
  </si>
  <si>
    <t xml:space="preserve">1041206 920SS</t>
  </si>
  <si>
    <t xml:space="preserve">*** Available for Figure 960DIC ONLY.</t>
  </si>
  <si>
    <t xml:space="preserve">1041208 920SS</t>
  </si>
  <si>
    <t xml:space="preserve">1041210 920SS</t>
  </si>
  <si>
    <t xml:space="preserve">1041212 920SS</t>
  </si>
  <si>
    <t xml:space="preserve">FULL BODY MJ - POA</t>
  </si>
  <si>
    <t xml:space="preserve">NOTE: ALL MJ TAPPING SLEEVES ARE PURCHASED FROM OTHER MANUFACTURERS</t>
  </si>
  <si>
    <t xml:space="preserve">ECCENTRIC PLUG VALVES</t>
  </si>
  <si>
    <t xml:space="preserve">F5412 Flanged</t>
  </si>
  <si>
    <t xml:space="preserve">F5413 MJ w/acc</t>
  </si>
  <si>
    <t xml:space="preserve">F5414 Grooved</t>
  </si>
  <si>
    <t xml:space="preserve">No Operator *</t>
  </si>
  <si>
    <t xml:space="preserve">*3" Flanged and Grooved valves come standard with levers. Operating nuts are available.</t>
  </si>
  <si>
    <t xml:space="preserve">Worm gearing recommended on 6" with 75 PSI or more and 8" with 60 PSI or more. </t>
  </si>
  <si>
    <t xml:space="preserve">(See Pg. 18)</t>
  </si>
  <si>
    <t xml:space="preserve">10" - 24" must add price of worm gear actuator. Actuator is recommended on 6" above </t>
  </si>
  <si>
    <r>
      <rPr>
        <b val="true"/>
        <sz val="12"/>
        <rFont val="Arial"/>
        <family val="2"/>
      </rPr>
      <t xml:space="preserve">Notes:</t>
    </r>
    <r>
      <rPr>
        <sz val="12"/>
        <rFont val="Arial"/>
        <family val="2"/>
      </rPr>
      <t xml:space="preserve"> </t>
    </r>
  </si>
  <si>
    <t xml:space="preserve">All non-geared valves are furnished with op-nuts.</t>
  </si>
  <si>
    <t xml:space="preserve">Lever wrench heads are available for 4" - 8" non-geared valves with op-nuts.</t>
  </si>
  <si>
    <t xml:space="preserve">Lever actuators can only be used for pressure ratings of 100 PSI maximum and </t>
  </si>
  <si>
    <t xml:space="preserve">25 PSI in reverse flow condition.</t>
  </si>
  <si>
    <t xml:space="preserve">It is recommended that valves be configured with geared actuators if installed in pipelines</t>
  </si>
  <si>
    <t xml:space="preserve">with high velocity flows or where water hammer conditions exist. Lever actuators can only</t>
  </si>
  <si>
    <t xml:space="preserve">be used for pressure ratings of 100 PSI maximum and 25 PSI in the reverse flow condition.</t>
  </si>
  <si>
    <t xml:space="preserve">Worm gears recommended on all buried service valves.</t>
  </si>
  <si>
    <t xml:space="preserve">For MJ valves less accessories ~ use flanged list price</t>
  </si>
  <si>
    <t xml:space="preserve">Gearing required on plug valves with handwheels</t>
  </si>
  <si>
    <t xml:space="preserve">Adders:</t>
  </si>
  <si>
    <t xml:space="preserve">Lever Wrench Head</t>
  </si>
  <si>
    <t xml:space="preserve">$43.00 Part Number M1300490</t>
  </si>
  <si>
    <t xml:space="preserve">Special coating </t>
  </si>
  <si>
    <t xml:space="preserve">$18.00 Per inch per coat</t>
  </si>
  <si>
    <t xml:space="preserve">Wrench Nut Handle</t>
  </si>
  <si>
    <t xml:space="preserve">3A50012</t>
  </si>
  <si>
    <t xml:space="preserve">CHAIN LEVER OPERATOR (For 4" - 8"  valves without actuators) </t>
  </si>
  <si>
    <t xml:space="preserve">PSI</t>
  </si>
  <si>
    <t xml:space="preserve">Price</t>
  </si>
  <si>
    <t xml:space="preserve">Size of Handles </t>
  </si>
  <si>
    <t xml:space="preserve">on each side</t>
  </si>
  <si>
    <t xml:space="preserve">0 - 75</t>
  </si>
  <si>
    <t xml:space="preserve">A1300653</t>
  </si>
  <si>
    <t xml:space="preserve">9"</t>
  </si>
  <si>
    <t xml:space="preserve">A1300656</t>
  </si>
  <si>
    <t xml:space="preserve">17"</t>
  </si>
  <si>
    <t xml:space="preserve">0 - 60</t>
  </si>
  <si>
    <r>
      <rPr>
        <sz val="12"/>
        <rFont val="Arial"/>
        <family val="2"/>
      </rPr>
      <t xml:space="preserve">►</t>
    </r>
    <r>
      <rPr>
        <b val="true"/>
        <sz val="12"/>
        <rFont val="Arial"/>
        <family val="2"/>
      </rPr>
      <t xml:space="preserve">Note: </t>
    </r>
  </si>
  <si>
    <t xml:space="preserve">Chain for above PC# T0800062 - $6.00. per foot</t>
  </si>
  <si>
    <t xml:space="preserve">CHAIN WHEEL </t>
  </si>
  <si>
    <t xml:space="preserve">(Add to price of actuator and hand wheel)  </t>
  </si>
  <si>
    <t xml:space="preserve">Hand wheel Size</t>
  </si>
  <si>
    <t xml:space="preserve">304 Stainless Steel Bolts</t>
  </si>
  <si>
    <t xml:space="preserve"> &amp; Nuts for Plug Valve </t>
  </si>
  <si>
    <t xml:space="preserve">4" - 6"</t>
  </si>
  <si>
    <t xml:space="preserve">10" - 12"</t>
  </si>
  <si>
    <t xml:space="preserve">14" - 24"</t>
  </si>
  <si>
    <t xml:space="preserve">316 Stainless Steel bolts &amp; nuts are POA.</t>
  </si>
  <si>
    <t xml:space="preserve">WORM GEAR ACTUATORS </t>
  </si>
  <si>
    <t xml:space="preserve">Add to price of plug valve. (See page 17)</t>
  </si>
  <si>
    <t xml:space="preserve">Worm Gear Actuator Section Chart For In-Plant Valves (above ground w/hand wheel)</t>
  </si>
  <si>
    <t xml:space="preserve">Differential Pressure Across Valve (PSI)</t>
  </si>
  <si>
    <t xml:space="preserve">Worm Gear</t>
  </si>
  <si>
    <t xml:space="preserve">0-25</t>
  </si>
  <si>
    <t xml:space="preserve">26-50</t>
  </si>
  <si>
    <t xml:space="preserve">51-75</t>
  </si>
  <si>
    <t xml:space="preserve">76-100</t>
  </si>
  <si>
    <t xml:space="preserve">101-125</t>
  </si>
  <si>
    <t xml:space="preserve">126-150</t>
  </si>
  <si>
    <t xml:space="preserve">151-175</t>
  </si>
  <si>
    <t xml:space="preserve">Pricing</t>
  </si>
  <si>
    <t xml:space="preserve">A110</t>
  </si>
  <si>
    <t xml:space="preserve">A118</t>
  </si>
  <si>
    <t xml:space="preserve">A924</t>
  </si>
  <si>
    <t xml:space="preserve">A930</t>
  </si>
  <si>
    <t xml:space="preserve">A1024</t>
  </si>
  <si>
    <t xml:space="preserve">A1030</t>
  </si>
  <si>
    <t xml:space="preserve">A1624</t>
  </si>
  <si>
    <t xml:space="preserve">A1630</t>
  </si>
  <si>
    <t xml:space="preserve">1KE/10"</t>
  </si>
  <si>
    <t xml:space="preserve">10KE2.5/24"</t>
  </si>
  <si>
    <t xml:space="preserve">1KE/18"</t>
  </si>
  <si>
    <t xml:space="preserve">10KE2.5/30"</t>
  </si>
  <si>
    <t xml:space="preserve">9KE/24"</t>
  </si>
  <si>
    <t xml:space="preserve">A1624 </t>
  </si>
  <si>
    <t xml:space="preserve">10KE6/24"</t>
  </si>
  <si>
    <t xml:space="preserve">9KE/30"</t>
  </si>
  <si>
    <t xml:space="preserve">16KE/30"</t>
  </si>
  <si>
    <t xml:space="preserve">Worm Gear Actuator Section Chart for Underground Valves (buried w/op-nut)</t>
  </si>
  <si>
    <t xml:space="preserve">U10N</t>
  </si>
  <si>
    <t xml:space="preserve">U90N</t>
  </si>
  <si>
    <t xml:space="preserve">U100N</t>
  </si>
  <si>
    <t xml:space="preserve">U160N</t>
  </si>
  <si>
    <t xml:space="preserve">1KE/Op nut Buried Service </t>
  </si>
  <si>
    <t xml:space="preserve">9KE/Op nut Buried Service</t>
  </si>
  <si>
    <t xml:space="preserve">10KE2.5/Op nut Buried Service</t>
  </si>
  <si>
    <t xml:space="preserve">16KE/Op nut Buried Service</t>
  </si>
  <si>
    <t xml:space="preserve">Notes:</t>
  </si>
  <si>
    <t xml:space="preserve">It is important to use ACTUAL PRESSURE when possible.</t>
  </si>
  <si>
    <t xml:space="preserve">Under sizing is not recommended and over sizing is expensive.</t>
  </si>
  <si>
    <t xml:space="preserve">IN-PLANT prices include indicator and hand wheel.</t>
  </si>
  <si>
    <t xml:space="preserve">Underground Prices include operating nut and buried service cover. </t>
  </si>
  <si>
    <t xml:space="preserve">ALL IN-PLANT actuators are sized for no more than 80lbs pull on hand wheel. </t>
  </si>
  <si>
    <t xml:space="preserve">ALL UNDERGROUND actuators are sized for input torque of no more than 150 ft-lbs on the Op. Nut.</t>
  </si>
  <si>
    <t xml:space="preserve">Price on application for valves requiring submerged service, special paint or 316 stainless steel hardware.</t>
  </si>
  <si>
    <t xml:space="preserve">Epoxy adder - $18.00 list per inch/coat</t>
  </si>
  <si>
    <t xml:space="preserve">100% PORT ECCENTRIC PLUG VALVES</t>
  </si>
  <si>
    <t xml:space="preserve">FLG X FlG 6412</t>
  </si>
  <si>
    <t xml:space="preserve">MJ X MJ 6413</t>
  </si>
  <si>
    <t xml:space="preserve">3" w/ Worm Gear</t>
  </si>
  <si>
    <t xml:space="preserve">4" w/ Worm Gear</t>
  </si>
  <si>
    <t xml:space="preserve">6" w/ Worm Gear</t>
  </si>
  <si>
    <t xml:space="preserve">Worm Gearing recommended: 6" withy 75 PSI or more</t>
  </si>
  <si>
    <t xml:space="preserve">Worm Gearing recommended on all 8"and larger</t>
  </si>
  <si>
    <t xml:space="preserve">Valves with worm gear are available with handwheel or 2" nut at no additional charge</t>
  </si>
  <si>
    <t xml:space="preserve">Lever Operator - $20.00 net adder</t>
  </si>
  <si>
    <t xml:space="preserve">Full bidirectional shut off - gear is required </t>
  </si>
  <si>
    <t xml:space="preserve">AWWA C 508 SWING CHECK VALVES - IRON BODY &amp; BRONZE MOUNTED</t>
  </si>
  <si>
    <t xml:space="preserve">FIG. 1106 - Flanged with Bronze Faced or</t>
  </si>
  <si>
    <t xml:space="preserve">FIG.1106LS - FLG - Lever &amp; Spring Bronze Faced or </t>
  </si>
  <si>
    <t xml:space="preserve">FIG. 1106A - Flanged with Rubber Faced Disc</t>
  </si>
  <si>
    <t xml:space="preserve">FIG.1106LW - FLG - Lever &amp; Weight Bronzed Faced or</t>
  </si>
  <si>
    <t xml:space="preserve">FIG.1106AS or FIG. 1106AW - Spring or Weight with  </t>
  </si>
  <si>
    <t xml:space="preserve">Rubber Disc</t>
  </si>
  <si>
    <t xml:space="preserve">VALVE</t>
  </si>
  <si>
    <t xml:space="preserve">LS &amp; AS</t>
  </si>
  <si>
    <t xml:space="preserve">LW &amp; AW</t>
  </si>
  <si>
    <t xml:space="preserve">39#</t>
  </si>
  <si>
    <t xml:space="preserve">61#</t>
  </si>
  <si>
    <t xml:space="preserve">128#</t>
  </si>
  <si>
    <t xml:space="preserve">347#</t>
  </si>
  <si>
    <t xml:space="preserve">370#</t>
  </si>
  <si>
    <t xml:space="preserve">566#</t>
  </si>
  <si>
    <t xml:space="preserve">600#</t>
  </si>
  <si>
    <t xml:space="preserve">774#</t>
  </si>
  <si>
    <t xml:space="preserve">812#</t>
  </si>
  <si>
    <t xml:space="preserve">1080#</t>
  </si>
  <si>
    <t xml:space="preserve">1150#</t>
  </si>
  <si>
    <t xml:space="preserve">1590#</t>
  </si>
  <si>
    <t xml:space="preserve">1630#</t>
  </si>
  <si>
    <t xml:space="preserve">1890#</t>
  </si>
  <si>
    <t xml:space="preserve">1835#</t>
  </si>
  <si>
    <t xml:space="preserve">2450#</t>
  </si>
  <si>
    <t xml:space="preserve">2470#</t>
  </si>
  <si>
    <t xml:space="preserve">3310#</t>
  </si>
  <si>
    <t xml:space="preserve">3415#</t>
  </si>
  <si>
    <t xml:space="preserve">CHECK VALVES ARE AVAILABLE WITH LIMIT SWITCHES</t>
  </si>
  <si>
    <t xml:space="preserve">NET ADDER FOR LIMIT SWITCH (ALLEN BRADLEY) - $577.50 (3"-12"); $1,386.00 (14"-24")</t>
  </si>
  <si>
    <r>
      <rPr>
        <sz val="12"/>
        <rFont val="Arial"/>
        <family val="2"/>
      </rPr>
      <t xml:space="preserve">Sealed Explosion Proof Switch:</t>
    </r>
    <r>
      <rPr>
        <b val="true"/>
        <sz val="12"/>
        <rFont val="Arial"/>
        <family val="2"/>
      </rPr>
      <t xml:space="preserve"> 460604P</t>
    </r>
  </si>
  <si>
    <t xml:space="preserve">$        POA</t>
  </si>
  <si>
    <t xml:space="preserve">SPECIAL LAY LENGTH CHECK VALVE</t>
  </si>
  <si>
    <t xml:space="preserve">FIG. 1107LS or Fig. 1107LW - Flanged - Lever &amp; Spring or Lever &amp; Weight Bronze Faced</t>
  </si>
  <si>
    <t xml:space="preserve">FIG. 1107AS or Fig. 1107AW - Flanged - Lever &amp; Spring or Lever &amp; Weight Rubber Faced</t>
  </si>
  <si>
    <t xml:space="preserve">SPECIAL</t>
  </si>
  <si>
    <t xml:space="preserve">LAY LENGTH</t>
  </si>
  <si>
    <t xml:space="preserve">10 1/4"</t>
  </si>
  <si>
    <t xml:space="preserve">13"</t>
  </si>
  <si>
    <t xml:space="preserve">19"</t>
  </si>
  <si>
    <t xml:space="preserve">22"</t>
  </si>
  <si>
    <t xml:space="preserve">26"</t>
  </si>
  <si>
    <t xml:space="preserve">* Epoxy Coating I.D. and O.D. Now Standard on All Check Valves</t>
  </si>
  <si>
    <t xml:space="preserve">AWWA OIL CUSHIONED CHECK VALVES - IRON BODY &amp; BRONZE MOUNTED</t>
  </si>
  <si>
    <t xml:space="preserve">1606A Flanged, rubber faced disc with Lever and Weight Only </t>
  </si>
  <si>
    <t xml:space="preserve">1606 Flanged, with bronze faced disc with Lever and Weight Only </t>
  </si>
  <si>
    <t xml:space="preserve">PRICE 1606</t>
  </si>
  <si>
    <t xml:space="preserve">Price 1606A</t>
  </si>
  <si>
    <t xml:space="preserve">WEIGHT 1606</t>
  </si>
  <si>
    <t xml:space="preserve">WEIGHT 1606A</t>
  </si>
  <si>
    <t xml:space="preserve">226#</t>
  </si>
  <si>
    <t xml:space="preserve">395#</t>
  </si>
  <si>
    <t xml:space="preserve">611#</t>
  </si>
  <si>
    <t xml:space="preserve">829#</t>
  </si>
  <si>
    <t xml:space="preserve">843#</t>
  </si>
  <si>
    <t xml:space="preserve">►Note:</t>
  </si>
  <si>
    <t xml:space="preserve">Must denote horizontal or vertical application at time of order.</t>
  </si>
  <si>
    <t xml:space="preserve">AWWA AIR CUSHIONED CHECK VALVES - IRON BODY &amp; BRONZE MOUNTED</t>
  </si>
  <si>
    <t xml:space="preserve">1206A Flanged, rubber faced disc with Lever and Weight Only </t>
  </si>
  <si>
    <t xml:space="preserve">1206 Flanged, with bronze faced disc with Lever and Weight Only </t>
  </si>
  <si>
    <t xml:space="preserve">WEIGHT 1206</t>
  </si>
  <si>
    <t xml:space="preserve">WEIGHT 1206A</t>
  </si>
  <si>
    <t xml:space="preserve">157#</t>
  </si>
  <si>
    <t xml:space="preserve">402#</t>
  </si>
  <si>
    <t xml:space="preserve">613#</t>
  </si>
  <si>
    <t xml:space="preserve">625#</t>
  </si>
  <si>
    <t xml:space="preserve">862#</t>
  </si>
  <si>
    <t xml:space="preserve">INCREASING TYPE CHECK VALVES - FLANGED &amp; RUBBER FACED ONLY</t>
  </si>
  <si>
    <t xml:space="preserve">Style 1306A</t>
  </si>
  <si>
    <t xml:space="preserve">Style 1306AW</t>
  </si>
  <si>
    <t xml:space="preserve">Style 1306AS</t>
  </si>
  <si>
    <t xml:space="preserve">Lever &amp; Weight</t>
  </si>
  <si>
    <t xml:space="preserve">Lever &amp; Spring</t>
  </si>
  <si>
    <t xml:space="preserve">4" x 6"</t>
  </si>
  <si>
    <t xml:space="preserve">4" x 8"</t>
  </si>
  <si>
    <t xml:space="preserve">6" x 8"</t>
  </si>
  <si>
    <t xml:space="preserve">6" x 10"</t>
  </si>
  <si>
    <t xml:space="preserve">8" x 10"</t>
  </si>
  <si>
    <t xml:space="preserve">8" x 12"</t>
  </si>
  <si>
    <t xml:space="preserve">10" x 12"</t>
  </si>
  <si>
    <t xml:space="preserve">KENFLEX RESILIENT HINGED CHECK VALVE FIGURE 506 AND 506J</t>
  </si>
  <si>
    <t xml:space="preserve">316 STAINLESS STEEL</t>
  </si>
  <si>
    <t xml:space="preserve">Jackscrew for 506J back flush - POA.</t>
  </si>
  <si>
    <t xml:space="preserve">BOLTS &amp; NUTS ADDER</t>
  </si>
  <si>
    <t xml:space="preserve">Position Indicator - POA.</t>
  </si>
  <si>
    <t xml:space="preserve">Jackscrew Part Numbers:</t>
  </si>
  <si>
    <t xml:space="preserve">448004P</t>
  </si>
  <si>
    <t xml:space="preserve">6" &amp; 8"</t>
  </si>
  <si>
    <t xml:space="preserve">448006P</t>
  </si>
  <si>
    <t xml:space="preserve">10" &amp; 12"</t>
  </si>
  <si>
    <t xml:space="preserve">448010P</t>
  </si>
  <si>
    <r>
      <rPr>
        <b val="true"/>
        <sz val="10"/>
        <rFont val="Arial"/>
        <family val="2"/>
      </rPr>
      <t xml:space="preserve">Add: </t>
    </r>
    <r>
      <rPr>
        <sz val="10"/>
        <rFont val="Arial"/>
        <family val="2"/>
      </rPr>
      <t xml:space="preserve">$156.00 Each</t>
    </r>
  </si>
  <si>
    <t xml:space="preserve">ADDERS FOR IPT TAPS</t>
  </si>
  <si>
    <t xml:space="preserve">MAXIMUM</t>
  </si>
  <si>
    <t xml:space="preserve">TAP</t>
  </si>
  <si>
    <t xml:space="preserve">3/4"</t>
  </si>
  <si>
    <t xml:space="preserve">1"</t>
  </si>
  <si>
    <t xml:space="preserve">1 1/4"</t>
  </si>
  <si>
    <r>
      <rPr>
        <b val="true"/>
        <u val="single"/>
        <sz val="12"/>
        <rFont val="Arial"/>
        <family val="2"/>
      </rPr>
      <t xml:space="preserve">Position Indicator</t>
    </r>
    <r>
      <rPr>
        <u val="single"/>
        <sz val="12"/>
        <rFont val="Arial"/>
        <family val="2"/>
      </rPr>
      <t xml:space="preserve"> </t>
    </r>
    <r>
      <rPr>
        <b val="true"/>
        <u val="single"/>
        <sz val="12"/>
        <rFont val="Arial"/>
        <family val="2"/>
      </rPr>
      <t xml:space="preserve">(4", 6", 8")</t>
    </r>
    <r>
      <rPr>
        <b val="true"/>
        <sz val="12"/>
        <rFont val="Arial"/>
        <family val="2"/>
      </rPr>
      <t xml:space="preserve">:</t>
    </r>
    <r>
      <rPr>
        <sz val="12"/>
        <rFont val="Arial"/>
        <family val="2"/>
      </rPr>
      <t xml:space="preserve"> 448100P $100.00 Each</t>
    </r>
  </si>
  <si>
    <t xml:space="preserve">MUD VALVES (IRON BODY BRONZE MOUNTED)</t>
  </si>
  <si>
    <t xml:space="preserve">FLANGED END</t>
  </si>
  <si>
    <t xml:space="preserve">A25600 NRS </t>
  </si>
  <si>
    <t xml:space="preserve">A25612  Rising Stem</t>
  </si>
  <si>
    <t xml:space="preserve">2721-20</t>
  </si>
  <si>
    <t xml:space="preserve">Weight</t>
  </si>
  <si>
    <t xml:space="preserve">130#</t>
  </si>
  <si>
    <t xml:space="preserve">280#</t>
  </si>
  <si>
    <t xml:space="preserve">245#</t>
  </si>
  <si>
    <t xml:space="preserve">350#</t>
  </si>
  <si>
    <t xml:space="preserve">330#</t>
  </si>
  <si>
    <t xml:space="preserve">450#</t>
  </si>
  <si>
    <t xml:space="preserve">635#</t>
  </si>
  <si>
    <t xml:space="preserve">FLAP VALVES (IRON BODY BRONZE MOUNTED)</t>
  </si>
  <si>
    <t xml:space="preserve">A2540-6 Flanged 2711-20</t>
  </si>
  <si>
    <t xml:space="preserve">26#</t>
  </si>
  <si>
    <t xml:space="preserve">48#</t>
  </si>
  <si>
    <t xml:space="preserve">156#</t>
  </si>
  <si>
    <t xml:space="preserve">183#</t>
  </si>
  <si>
    <t xml:space="preserve">274#</t>
  </si>
  <si>
    <t xml:space="preserve">750#</t>
  </si>
  <si>
    <t xml:space="preserve">PRESSURE RELIEF VALVES</t>
  </si>
  <si>
    <t xml:space="preserve">A2550RS</t>
  </si>
  <si>
    <t xml:space="preserve">A2580</t>
  </si>
  <si>
    <t xml:space="preserve">4" 191001</t>
  </si>
  <si>
    <t xml:space="preserve">Floor PRV C. I. Hydrostatic Pressure </t>
  </si>
  <si>
    <t xml:space="preserve">Wall PRV with Flanged Ends</t>
  </si>
  <si>
    <t xml:space="preserve">6" 192001</t>
  </si>
  <si>
    <t xml:space="preserve">Relief Valve with Rubber Seats</t>
  </si>
  <si>
    <t xml:space="preserve">Wall Pipe with Grate</t>
  </si>
  <si>
    <t xml:space="preserve">Size </t>
  </si>
  <si>
    <t xml:space="preserve">4"X8"</t>
  </si>
  <si>
    <t xml:space="preserve">4" Dia X 12" Length</t>
  </si>
  <si>
    <t xml:space="preserve">4"X12"</t>
  </si>
  <si>
    <t xml:space="preserve">4" Dia X 16" Length</t>
  </si>
  <si>
    <t xml:space="preserve">4"X16"</t>
  </si>
  <si>
    <t xml:space="preserve">4" Dia X 20" Length</t>
  </si>
  <si>
    <t xml:space="preserve">4"X24"</t>
  </si>
  <si>
    <t xml:space="preserve">6 Dia X 12" Length</t>
  </si>
  <si>
    <t xml:space="preserve">6"X8"</t>
  </si>
  <si>
    <t xml:space="preserve">6 Dia X 16" Length</t>
  </si>
  <si>
    <t xml:space="preserve">6"X12"</t>
  </si>
  <si>
    <t xml:space="preserve">6 Dia X 20" Length</t>
  </si>
  <si>
    <t xml:space="preserve">6"X16"</t>
  </si>
  <si>
    <t xml:space="preserve">6"X24"</t>
  </si>
  <si>
    <t xml:space="preserve">Special coatings other than standard - $17.47/coat/inch for inside or outside</t>
  </si>
  <si>
    <t xml:space="preserve">All cast iron components coated with NSF approved two part epoxy.</t>
  </si>
  <si>
    <t xml:space="preserve">All valves on this page are also available in stainless steel and are priced on availability.</t>
  </si>
  <si>
    <t xml:space="preserve">SHEAR GATES (IRON BODY BRONZE MOUNTED)</t>
  </si>
  <si>
    <t xml:space="preserve">A25206 Flanged End</t>
  </si>
  <si>
    <t xml:space="preserve">2701-20</t>
  </si>
  <si>
    <t xml:space="preserve">24#</t>
  </si>
  <si>
    <t xml:space="preserve">32#</t>
  </si>
  <si>
    <t xml:space="preserve">51#</t>
  </si>
  <si>
    <t xml:space="preserve">117#</t>
  </si>
  <si>
    <t xml:space="preserve">187#</t>
  </si>
  <si>
    <t xml:space="preserve">306#</t>
  </si>
  <si>
    <t xml:space="preserve">425#</t>
  </si>
  <si>
    <t xml:space="preserve">610#</t>
  </si>
  <si>
    <t xml:space="preserve">1175#</t>
  </si>
  <si>
    <t xml:space="preserve">Above Price include pull rods up to 2' 0" long</t>
  </si>
  <si>
    <t xml:space="preserve">Custom length pull rods are priced as follows:</t>
  </si>
  <si>
    <t xml:space="preserve">Base price for 2' 0" pull rod (net)</t>
  </si>
  <si>
    <t xml:space="preserve">Each additional foot (net per each)</t>
  </si>
  <si>
    <t xml:space="preserve">A130 - Minimum length lifting handle required</t>
  </si>
  <si>
    <t xml:space="preserve">12" - 14"</t>
  </si>
  <si>
    <t xml:space="preserve">8" - 10"</t>
  </si>
  <si>
    <t xml:space="preserve">16"- 20"</t>
  </si>
  <si>
    <t xml:space="preserve">5" 0"</t>
  </si>
  <si>
    <t xml:space="preserve">24" - 30"</t>
  </si>
  <si>
    <t xml:space="preserve">Special coatings other than standard - $18.00 per coat per inch for inside or outside</t>
  </si>
  <si>
    <t xml:space="preserve">EXTENSION STEMS</t>
  </si>
  <si>
    <t xml:space="preserve">MUD VALVES EXTENSION STEM DIAMETER</t>
  </si>
  <si>
    <t xml:space="preserve">GATE VALVE EXTENSION STEM DIAMETER</t>
  </si>
  <si>
    <t xml:space="preserve">DIAMETER</t>
  </si>
  <si>
    <t xml:space="preserve">EXT. STEM</t>
  </si>
  <si>
    <t xml:space="preserve">1 1/8"</t>
  </si>
  <si>
    <t xml:space="preserve">1 3/8"</t>
  </si>
  <si>
    <t xml:space="preserve">1 1/2"</t>
  </si>
  <si>
    <t xml:space="preserve">1 3/4"</t>
  </si>
  <si>
    <t xml:space="preserve">1 7/8"</t>
  </si>
  <si>
    <t xml:space="preserve">2 1/4"</t>
  </si>
  <si>
    <t xml:space="preserve">For valves with Gearing - Contact Plant</t>
  </si>
  <si>
    <t xml:space="preserve">VALVE EXTENSION STEMS - 2" SOCKET</t>
  </si>
  <si>
    <t xml:space="preserve">INDIVIDUAL PARTS</t>
  </si>
  <si>
    <t xml:space="preserve">Stem</t>
  </si>
  <si>
    <t xml:space="preserve">First 5'</t>
  </si>
  <si>
    <t xml:space="preserve">Extra per 12"</t>
  </si>
  <si>
    <t xml:space="preserve">Diameter</t>
  </si>
  <si>
    <t xml:space="preserve">w/OP nut or HW</t>
  </si>
  <si>
    <t xml:space="preserve">or Fraction of </t>
  </si>
  <si>
    <t xml:space="preserve">ITEM</t>
  </si>
  <si>
    <t xml:space="preserve">STEEL</t>
  </si>
  <si>
    <t xml:space="preserve">2" COUPLING FOR OP-NUT</t>
  </si>
  <si>
    <t xml:space="preserve">M128102</t>
  </si>
  <si>
    <t xml:space="preserve">2" WRENCH NUT (EXT. STEM)</t>
  </si>
  <si>
    <t xml:space="preserve">M179289</t>
  </si>
  <si>
    <t xml:space="preserve">HAND WHEEL 13"</t>
  </si>
  <si>
    <t xml:space="preserve">M176795</t>
  </si>
  <si>
    <t xml:space="preserve">SLEEVE CPLG (EXT STEM)</t>
  </si>
  <si>
    <t xml:space="preserve">M178020</t>
  </si>
  <si>
    <t xml:space="preserve">SLEEVE CLPG 304 SS </t>
  </si>
  <si>
    <t xml:space="preserve">M178020SS</t>
  </si>
  <si>
    <t xml:space="preserve">YOKE CPLG (4-14 MUD VLV)</t>
  </si>
  <si>
    <t xml:space="preserve">M176782</t>
  </si>
  <si>
    <t xml:space="preserve">Plug Valves and Butterfly Valves require</t>
  </si>
  <si>
    <t xml:space="preserve">1 1/4" Extension stems</t>
  </si>
  <si>
    <t xml:space="preserve">Price includes extension operator - 2" op-nut or 13" hand wheel, or stem coupling with valve coupling for attachment to floor stand.</t>
  </si>
  <si>
    <t xml:space="preserve">Stainless steel extension stems are available in 304 or 316 stainless steel and priced on availability.</t>
  </si>
  <si>
    <t xml:space="preserve">FLOOR STANDS</t>
  </si>
  <si>
    <t xml:space="preserve">A25650 Standard pattern, non-indicating, non-rising stem, with hand wheel</t>
  </si>
  <si>
    <t xml:space="preserve">A25655 Standard pattern, indicating, non-rising stem, indicating with hand wheel up to 72 turns</t>
  </si>
  <si>
    <t xml:space="preserve">A25655/144 Standard pattern, non-rising stem, indicating with hand wheel up to 144 turns</t>
  </si>
  <si>
    <t xml:space="preserve">A25655/288 Standard pattern, non-rising stem, indicating with hand wheel up to 288 turns</t>
  </si>
  <si>
    <t xml:space="preserve">Geared floor stand</t>
  </si>
  <si>
    <t xml:space="preserve">Pricing on indicating floor stands includes coupling and steel stem extending 17" below base of floor stand.</t>
  </si>
  <si>
    <t xml:space="preserve">All floor stands are also available in stainless steel and are priced on availability.</t>
  </si>
  <si>
    <t xml:space="preserve">FLOOR BOXES</t>
  </si>
  <si>
    <t xml:space="preserve">A25700B</t>
  </si>
  <si>
    <t xml:space="preserve">8" - 12"</t>
  </si>
  <si>
    <t xml:space="preserve">STEM GUIDES</t>
  </si>
  <si>
    <t xml:space="preserve">SIZE:</t>
  </si>
  <si>
    <t xml:space="preserve"># 1</t>
  </si>
  <si>
    <t xml:space="preserve">T Handle Wrench 5'</t>
  </si>
  <si>
    <t xml:space="preserve">Minimum:</t>
  </si>
  <si>
    <t xml:space="preserve">15"</t>
  </si>
  <si>
    <t xml:space="preserve">Each Additional Foot</t>
  </si>
  <si>
    <t xml:space="preserve">Maximum:</t>
  </si>
  <si>
    <t xml:space="preserve">35"</t>
  </si>
  <si>
    <t xml:space="preserve">Price:</t>
  </si>
  <si>
    <t xml:space="preserve">Maximum stem </t>
  </si>
  <si>
    <t xml:space="preserve">Diameter:</t>
  </si>
  <si>
    <t xml:space="preserve">2 3/4"</t>
  </si>
  <si>
    <t xml:space="preserve">Part Number:</t>
  </si>
  <si>
    <t xml:space="preserve">A25680S</t>
  </si>
  <si>
    <t xml:space="preserve">A25680L</t>
  </si>
  <si>
    <t xml:space="preserve">A25680XL</t>
  </si>
  <si>
    <t xml:space="preserve">Recommend use of Stem Guide every 10 feet.</t>
  </si>
  <si>
    <t xml:space="preserve">K81 HYDRANT EXTENSIONS/ PARTS</t>
  </si>
  <si>
    <t xml:space="preserve">EXTENSION KITS</t>
  </si>
  <si>
    <t xml:space="preserve">Item #</t>
  </si>
  <si>
    <t xml:space="preserve">5 1/4"</t>
  </si>
  <si>
    <t xml:space="preserve">Part Number</t>
  </si>
  <si>
    <t xml:space="preserve">K-8150</t>
  </si>
  <si>
    <t xml:space="preserve">1585006R2X81DDI</t>
  </si>
  <si>
    <t xml:space="preserve">1585012R2X81DDI</t>
  </si>
  <si>
    <t xml:space="preserve">1585018R2X81DDI</t>
  </si>
  <si>
    <t xml:space="preserve">1585024R2X81DDI</t>
  </si>
  <si>
    <t xml:space="preserve">1585030R2X81DDI</t>
  </si>
  <si>
    <t xml:space="preserve">1585036R2X81DDI</t>
  </si>
  <si>
    <t xml:space="preserve">1585042R2X81DDI</t>
  </si>
  <si>
    <t xml:space="preserve">1585048R2X81DDI</t>
  </si>
  <si>
    <t xml:space="preserve">1585054R2X81DDM</t>
  </si>
  <si>
    <t xml:space="preserve">60"</t>
  </si>
  <si>
    <t xml:space="preserve">1585060R2X81DDM</t>
  </si>
  <si>
    <t xml:space="preserve">4 1/2"</t>
  </si>
  <si>
    <t xml:space="preserve">1583006R2X81DDI</t>
  </si>
  <si>
    <t xml:space="preserve">1583012R2X81DDI</t>
  </si>
  <si>
    <t xml:space="preserve">1583018R2X81DDI</t>
  </si>
  <si>
    <t xml:space="preserve">1583024R2X81DDI</t>
  </si>
  <si>
    <t xml:space="preserve">1583030R2X81DDI</t>
  </si>
  <si>
    <t xml:space="preserve">1583036R2X81DDI</t>
  </si>
  <si>
    <t xml:space="preserve">1583042R2X81DDM</t>
  </si>
  <si>
    <t xml:space="preserve">1583048R2X81DDM</t>
  </si>
  <si>
    <t xml:space="preserve">1583054R2X81DDM</t>
  </si>
  <si>
    <t xml:space="preserve">1583060R2X81DDM</t>
  </si>
  <si>
    <t xml:space="preserve">EXTENSION PARTS</t>
  </si>
  <si>
    <t xml:space="preserve">INCLUDED IN ALL EXTENSIONS</t>
  </si>
  <si>
    <t xml:space="preserve">PART#</t>
  </si>
  <si>
    <t xml:space="preserve">COST</t>
  </si>
  <si>
    <t xml:space="preserve">ALL INTERNAL PARTS</t>
  </si>
  <si>
    <t xml:space="preserve">QTY.</t>
  </si>
  <si>
    <t xml:space="preserve">COST:</t>
  </si>
  <si>
    <t xml:space="preserve">EXTENSION COUPLING</t>
  </si>
  <si>
    <t xml:space="preserve">318550P</t>
  </si>
  <si>
    <t xml:space="preserve">COUPLING PIN</t>
  </si>
  <si>
    <t xml:space="preserve">443025P</t>
  </si>
  <si>
    <t xml:space="preserve">158412581EKITLSS</t>
  </si>
  <si>
    <t xml:space="preserve">O-RING</t>
  </si>
  <si>
    <t xml:space="preserve">441664P</t>
  </si>
  <si>
    <t xml:space="preserve">GASKET</t>
  </si>
  <si>
    <t xml:space="preserve">441803P</t>
  </si>
  <si>
    <t xml:space="preserve">(Does not include Spool or Stem)</t>
  </si>
  <si>
    <t xml:space="preserve">NUT</t>
  </si>
  <si>
    <t xml:space="preserve">(each)</t>
  </si>
  <si>
    <t xml:space="preserve">442482P</t>
  </si>
  <si>
    <t xml:space="preserve">BOLT</t>
  </si>
  <si>
    <t xml:space="preserve">444339P</t>
  </si>
  <si>
    <t xml:space="preserve">SPOOL</t>
  </si>
  <si>
    <t xml:space="preserve">STEM</t>
  </si>
  <si>
    <t xml:space="preserve">6" EXTENSION</t>
  </si>
  <si>
    <t xml:space="preserve">12" EXTENSION</t>
  </si>
  <si>
    <t xml:space="preserve">18" EXTENSION</t>
  </si>
  <si>
    <t xml:space="preserve">SPOOL 41/2</t>
  </si>
  <si>
    <t xml:space="preserve">SPOOL 51/4</t>
  </si>
  <si>
    <t xml:space="preserve">24" EXTENSION</t>
  </si>
  <si>
    <t xml:space="preserve">30" EXTENSION</t>
  </si>
  <si>
    <t xml:space="preserve">36" EXTENSION</t>
  </si>
  <si>
    <t xml:space="preserve">42" EXTENSION</t>
  </si>
  <si>
    <t xml:space="preserve">GUARDIAN FIRE HYDRANT PARTS K81D &amp; K81A</t>
  </si>
  <si>
    <t xml:space="preserve">Page 2 of Hydrant Parts</t>
  </si>
  <si>
    <t xml:space="preserve">Description</t>
  </si>
  <si>
    <t xml:space="preserve">K-8101</t>
  </si>
  <si>
    <t xml:space="preserve">Alemite Fitting</t>
  </si>
  <si>
    <t xml:space="preserve">441670P</t>
  </si>
  <si>
    <t xml:space="preserve">K-8102</t>
  </si>
  <si>
    <t xml:space="preserve">Operating Stem Nut O/L Pent. 1 1/2"</t>
  </si>
  <si>
    <t xml:space="preserve">Operating Stem Nut O/R Pent. 1 1/2"</t>
  </si>
  <si>
    <t xml:space="preserve">319950R</t>
  </si>
  <si>
    <t xml:space="preserve">                   Note: If other than NST please provide specs </t>
  </si>
  <si>
    <t xml:space="preserve">K-8103</t>
  </si>
  <si>
    <t xml:space="preserve">Dirt Shield - O/L (Specify Color)</t>
  </si>
  <si>
    <t xml:space="preserve">Dirt Shield - O/R (Specify Color)</t>
  </si>
  <si>
    <t xml:space="preserve">321213R</t>
  </si>
  <si>
    <t xml:space="preserve">K-8104</t>
  </si>
  <si>
    <t xml:space="preserve">Stem Lock Nut</t>
  </si>
  <si>
    <t xml:space="preserve">**K-8105</t>
  </si>
  <si>
    <t xml:space="preserve">O-Ring (Stem Nut)</t>
  </si>
  <si>
    <t xml:space="preserve">442704P</t>
  </si>
  <si>
    <t xml:space="preserve">K-8106</t>
  </si>
  <si>
    <t xml:space="preserve">Thrust Washer</t>
  </si>
  <si>
    <t xml:space="preserve">445843P</t>
  </si>
  <si>
    <t xml:space="preserve">K-8107</t>
  </si>
  <si>
    <t xml:space="preserve">Hydrant Cap (specify color when ordering)</t>
  </si>
  <si>
    <t xml:space="preserve">K-8108</t>
  </si>
  <si>
    <t xml:space="preserve">Cap Bolts (8 req. ea. 4 1/2") price per each</t>
  </si>
  <si>
    <t xml:space="preserve">444352P</t>
  </si>
  <si>
    <t xml:space="preserve">Cap Nuts (8 req. ea. 4 1/2") price per each</t>
  </si>
  <si>
    <t xml:space="preserve">477495P</t>
  </si>
  <si>
    <t xml:space="preserve">Cap Bolts (6 req. ea. 5 1/4") price per each</t>
  </si>
  <si>
    <t xml:space="preserve">444357P</t>
  </si>
  <si>
    <t xml:space="preserve">Cap Nuts (6 req. ea. 5 1/4") price per each</t>
  </si>
  <si>
    <t xml:space="preserve">477497P</t>
  </si>
  <si>
    <t xml:space="preserve">*K-8109</t>
  </si>
  <si>
    <t xml:space="preserve">Cap Gasket</t>
  </si>
  <si>
    <t xml:space="preserve">441799P</t>
  </si>
  <si>
    <t xml:space="preserve">*K-8109-O</t>
  </si>
  <si>
    <t xml:space="preserve">Cap O-Ring (2009 models and above)</t>
  </si>
  <si>
    <t xml:space="preserve">442772P</t>
  </si>
  <si>
    <t xml:space="preserve">442794P</t>
  </si>
  <si>
    <t xml:space="preserve">K-8110</t>
  </si>
  <si>
    <t xml:space="preserve">Stem Ferrule is an integral part of the upper stem - not available as a separate part</t>
  </si>
  <si>
    <t xml:space="preserve">*K-8111</t>
  </si>
  <si>
    <t xml:space="preserve">O-Ring (Cap) (2 req.)</t>
  </si>
  <si>
    <t xml:space="preserve">442644P</t>
  </si>
  <si>
    <t xml:space="preserve">K-8112</t>
  </si>
  <si>
    <t xml:space="preserve">O-Ring (Stem Ferrule) is an integral part of the upper stem - not available as a separate part</t>
  </si>
  <si>
    <t xml:space="preserve">**K-8114</t>
  </si>
  <si>
    <t xml:space="preserve">Upper Stem O/L</t>
  </si>
  <si>
    <t xml:space="preserve">Upper Stem O/R</t>
  </si>
  <si>
    <t xml:space="preserve">K-8115</t>
  </si>
  <si>
    <t xml:space="preserve">Upper Barrel K81D (3 way) specify color </t>
  </si>
  <si>
    <t xml:space="preserve">Upper Barrel K81D (2 way) specify color </t>
  </si>
  <si>
    <t xml:space="preserve">Upper Barrel K81A (3 way) specify color </t>
  </si>
  <si>
    <t xml:space="preserve">Upper Barrel K81A (2 way) specify color </t>
  </si>
  <si>
    <t xml:space="preserve">K-8116</t>
  </si>
  <si>
    <t xml:space="preserve">Stem Breaking Coupling</t>
  </si>
  <si>
    <t xml:space="preserve">318563P</t>
  </si>
  <si>
    <t xml:space="preserve">K-8118</t>
  </si>
  <si>
    <t xml:space="preserve">Breaking FLG. Bolts (8 req.) price each</t>
  </si>
  <si>
    <t xml:space="preserve">Breaking FLG. Nuts (8 req.) price each</t>
  </si>
  <si>
    <t xml:space="preserve">K-8119</t>
  </si>
  <si>
    <t xml:space="preserve">Breaking Ring (2 req.) price each</t>
  </si>
  <si>
    <t xml:space="preserve">340413B</t>
  </si>
  <si>
    <t xml:space="preserve">340415B</t>
  </si>
  <si>
    <t xml:space="preserve">Breaking Ring Straps (2 req.) price each </t>
  </si>
  <si>
    <t xml:space="preserve">441416p</t>
  </si>
  <si>
    <t xml:space="preserve">441414P</t>
  </si>
  <si>
    <t xml:space="preserve">K-8120</t>
  </si>
  <si>
    <t xml:space="preserve">O-Ring (Standpipe)</t>
  </si>
  <si>
    <t xml:space="preserve">441666P</t>
  </si>
  <si>
    <t xml:space="preserve">k-8121</t>
  </si>
  <si>
    <t xml:space="preserve">Clevis Pin</t>
  </si>
  <si>
    <t xml:space="preserve">443012P</t>
  </si>
  <si>
    <t xml:space="preserve">K-8122R</t>
  </si>
  <si>
    <t xml:space="preserve">Coupling Pins (2 req.) price each</t>
  </si>
  <si>
    <t xml:space="preserve">443022P</t>
  </si>
  <si>
    <t xml:space="preserve">K-8123</t>
  </si>
  <si>
    <t xml:space="preserve">Lower Stem 5' 0" Trench or less</t>
  </si>
  <si>
    <r>
      <rPr>
        <b val="true"/>
        <sz val="10"/>
        <rFont val="Arial"/>
        <family val="2"/>
      </rPr>
      <t xml:space="preserve">ADD </t>
    </r>
    <r>
      <rPr>
        <sz val="10"/>
        <rFont val="Arial"/>
        <family val="2"/>
      </rPr>
      <t xml:space="preserve">for each additional 6" increase of depth</t>
    </r>
  </si>
  <si>
    <t xml:space="preserve">Nylon Pin (comes on lower stem threads)</t>
  </si>
  <si>
    <t xml:space="preserve">445913P</t>
  </si>
  <si>
    <t xml:space="preserve">K-8124</t>
  </si>
  <si>
    <t xml:space="preserve">Lower Barrel 5' 0" Trench or less</t>
  </si>
  <si>
    <t xml:space="preserve">*K-8125</t>
  </si>
  <si>
    <t xml:space="preserve">Elbow Flat Gasket</t>
  </si>
  <si>
    <t xml:space="preserve">441800P</t>
  </si>
  <si>
    <t xml:space="preserve">441805P</t>
  </si>
  <si>
    <t xml:space="preserve">*K-8125-O</t>
  </si>
  <si>
    <t xml:space="preserve">Elbow O-Ring (2009 models and above)</t>
  </si>
  <si>
    <t xml:space="preserve">442793P</t>
  </si>
  <si>
    <t xml:space="preserve">442767P</t>
  </si>
  <si>
    <t xml:space="preserve">*K-8126A</t>
  </si>
  <si>
    <t xml:space="preserve">O-Ring (Upper Seat)</t>
  </si>
  <si>
    <t xml:space="preserve">442660P</t>
  </si>
  <si>
    <t xml:space="preserve">442658P</t>
  </si>
  <si>
    <t xml:space="preserve">K-8126B</t>
  </si>
  <si>
    <t xml:space="preserve">O-Ring for 4 1/2" MVO only</t>
  </si>
  <si>
    <t xml:space="preserve">442789P</t>
  </si>
  <si>
    <t xml:space="preserve">K-8127</t>
  </si>
  <si>
    <t xml:space="preserve">Seat Ring Insert for 4 1/2" MVO only </t>
  </si>
  <si>
    <t xml:space="preserve">*K-8128</t>
  </si>
  <si>
    <t xml:space="preserve">Seat Ring  </t>
  </si>
  <si>
    <t xml:space="preserve">K-8129</t>
  </si>
  <si>
    <t xml:space="preserve">Drain Tube (2 req.) price per each </t>
  </si>
  <si>
    <t xml:space="preserve">440555P</t>
  </si>
  <si>
    <t xml:space="preserve">K-8130</t>
  </si>
  <si>
    <t xml:space="preserve">O-Ring (Lower Seat)</t>
  </si>
  <si>
    <t xml:space="preserve">442785P</t>
  </si>
  <si>
    <t xml:space="preserve">442740P</t>
  </si>
  <si>
    <t xml:space="preserve">K-8131</t>
  </si>
  <si>
    <t xml:space="preserve">Main Valve</t>
  </si>
  <si>
    <t xml:space="preserve">445906P</t>
  </si>
  <si>
    <t xml:space="preserve">445904P</t>
  </si>
  <si>
    <t xml:space="preserve">K-8132</t>
  </si>
  <si>
    <t xml:space="preserve">Bottom Plate</t>
  </si>
  <si>
    <t xml:space="preserve">K-8133</t>
  </si>
  <si>
    <t xml:space="preserve">Drain Valve Pin </t>
  </si>
  <si>
    <t xml:space="preserve">442949P</t>
  </si>
  <si>
    <t xml:space="preserve">K-8134</t>
  </si>
  <si>
    <t xml:space="preserve">4" MJ Elbow for 4 1/2" MVO only</t>
  </si>
  <si>
    <t xml:space="preserve">4" FL Elbow for 4 1/2" MVO only</t>
  </si>
  <si>
    <t xml:space="preserve">6" MJ Elbow</t>
  </si>
  <si>
    <t xml:space="preserve">6" Flanged Elbow</t>
  </si>
  <si>
    <t xml:space="preserve">6" Tyton Elbow</t>
  </si>
  <si>
    <t xml:space="preserve">K-8135</t>
  </si>
  <si>
    <t xml:space="preserve">Elbow SS Bolts (8 req. Ea.) price per each</t>
  </si>
  <si>
    <t xml:space="preserve">460032P</t>
  </si>
  <si>
    <t xml:space="preserve">460241P</t>
  </si>
  <si>
    <t xml:space="preserve">Elbow SS Nuts (8 req. Ea.) price per each</t>
  </si>
  <si>
    <t xml:space="preserve">460218P</t>
  </si>
  <si>
    <t xml:space="preserve">460212P</t>
  </si>
  <si>
    <t xml:space="preserve">Recommend Spare Parts</t>
  </si>
  <si>
    <t xml:space="preserve">**</t>
  </si>
  <si>
    <t xml:space="preserve">Need Direction of Open</t>
  </si>
  <si>
    <t xml:space="preserve">Part Number Changes Based on Specs. (Nut size, trench depth, end conj., thread spec. etc.  </t>
  </si>
  <si>
    <t xml:space="preserve">GUARDIAN FIRE HYDRANT PARTS K81D &amp; K81A </t>
  </si>
  <si>
    <t xml:space="preserve">Page one of K81 Parts</t>
  </si>
  <si>
    <t xml:space="preserve">Page 3 of K81 Parts</t>
  </si>
  <si>
    <t xml:space="preserve">K-8136</t>
  </si>
  <si>
    <t xml:space="preserve">Drain Valve </t>
  </si>
  <si>
    <t xml:space="preserve">K-8137</t>
  </si>
  <si>
    <t xml:space="preserve">Drain Valve Facing</t>
  </si>
  <si>
    <t xml:space="preserve">443404P</t>
  </si>
  <si>
    <t xml:space="preserve">K-8138</t>
  </si>
  <si>
    <t xml:space="preserve">S-Hook - Chain to Upper</t>
  </si>
  <si>
    <t xml:space="preserve">442159P</t>
  </si>
  <si>
    <t xml:space="preserve">K-8139</t>
  </si>
  <si>
    <t xml:space="preserve">Chain w/Bands - 3 Way </t>
  </si>
  <si>
    <t xml:space="preserve">440711P</t>
  </si>
  <si>
    <t xml:space="preserve">Chain w/Bands - 2 Way</t>
  </si>
  <si>
    <t xml:space="preserve">440712P</t>
  </si>
  <si>
    <t xml:space="preserve">K-8140</t>
  </si>
  <si>
    <t xml:space="preserve">Hose Nozzle (each) </t>
  </si>
  <si>
    <t xml:space="preserve"> 2 1/2" NST  - 3187382</t>
  </si>
  <si>
    <t xml:space="preserve">*K-8141</t>
  </si>
  <si>
    <r>
      <rPr>
        <sz val="10"/>
        <rFont val="Arial"/>
        <family val="0"/>
      </rPr>
      <t xml:space="preserve">Nozzle Retaining Set Screw </t>
    </r>
    <r>
      <rPr>
        <i val="true"/>
        <sz val="10"/>
        <rFont val="Arial"/>
        <family val="2"/>
      </rPr>
      <t xml:space="preserve">(no charge item with nozzle)</t>
    </r>
  </si>
  <si>
    <t xml:space="preserve">443500P</t>
  </si>
  <si>
    <t xml:space="preserve">K-8142</t>
  </si>
  <si>
    <t xml:space="preserve">Steamer Nozzle  (Pumper)</t>
  </si>
  <si>
    <r>
      <rPr>
        <b val="true"/>
        <sz val="10"/>
        <rFont val="Arial"/>
        <family val="2"/>
      </rPr>
      <t xml:space="preserve">Part codes for NST pumper nozzles </t>
    </r>
    <r>
      <rPr>
        <b val="true"/>
        <sz val="10"/>
        <rFont val="Wingdings"/>
        <family val="0"/>
        <charset val="2"/>
      </rPr>
      <t xml:space="preserve">à</t>
    </r>
  </si>
  <si>
    <t xml:space="preserve">   4 1/2" NST  -  3194772    </t>
  </si>
  <si>
    <t xml:space="preserve">       4"  NST  -   3194782</t>
  </si>
  <si>
    <t xml:space="preserve">K-8143</t>
  </si>
  <si>
    <t xml:space="preserve">Nozzle Cap Gasket - 2 1/2" Hose</t>
  </si>
  <si>
    <t xml:space="preserve">441790P</t>
  </si>
  <si>
    <t xml:space="preserve">Nozzle Cap Gasket - 4 1/2" Steamer</t>
  </si>
  <si>
    <t xml:space="preserve">441796P</t>
  </si>
  <si>
    <t xml:space="preserve">Nozzle Cap Casket - 4" Steamer</t>
  </si>
  <si>
    <t xml:space="preserve">441794P</t>
  </si>
  <si>
    <t xml:space="preserve">K-8144</t>
  </si>
  <si>
    <t xml:space="preserve">Nozzle Cap 2 1/2" NST (specify color when ordering)</t>
  </si>
  <si>
    <t xml:space="preserve">Nozzle Cap 4" (specify color when ordering) NST</t>
  </si>
  <si>
    <t xml:space="preserve">Nozzle Cap 4 1/2" NST (specify color when ordering)</t>
  </si>
  <si>
    <t xml:space="preserve">K-8145</t>
  </si>
  <si>
    <r>
      <rPr>
        <sz val="10"/>
        <rFont val="Arial"/>
        <family val="0"/>
      </rPr>
      <t xml:space="preserve">O-Ring (Hose 2 1/2") </t>
    </r>
    <r>
      <rPr>
        <i val="true"/>
        <sz val="10"/>
        <rFont val="Arial"/>
        <family val="2"/>
      </rPr>
      <t xml:space="preserve">(no charge item with nozzle)</t>
    </r>
  </si>
  <si>
    <t xml:space="preserve">442788P</t>
  </si>
  <si>
    <r>
      <rPr>
        <sz val="10"/>
        <rFont val="Arial"/>
        <family val="0"/>
      </rPr>
      <t xml:space="preserve">O-Ring (Steamer 4" - 4 1/2") </t>
    </r>
    <r>
      <rPr>
        <i val="true"/>
        <sz val="10"/>
        <rFont val="Arial"/>
        <family val="2"/>
      </rPr>
      <t xml:space="preserve">(no charge item with nozzle)</t>
    </r>
  </si>
  <si>
    <t xml:space="preserve">442790P</t>
  </si>
  <si>
    <t xml:space="preserve">K-8146</t>
  </si>
  <si>
    <r>
      <rPr>
        <sz val="10"/>
        <rFont val="Arial"/>
        <family val="0"/>
      </rPr>
      <t xml:space="preserve">Allen Screw </t>
    </r>
    <r>
      <rPr>
        <i val="true"/>
        <sz val="10"/>
        <rFont val="Arial"/>
        <family val="2"/>
      </rPr>
      <t xml:space="preserve">(Set Screw for Stem Lock Nut) </t>
    </r>
  </si>
  <si>
    <t xml:space="preserve">444438P</t>
  </si>
  <si>
    <t xml:space="preserve">K-8147</t>
  </si>
  <si>
    <t xml:space="preserve">Seat Removing Wrench</t>
  </si>
  <si>
    <t xml:space="preserve">446070P</t>
  </si>
  <si>
    <t xml:space="preserve">Wrench Nut O/L</t>
  </si>
  <si>
    <t xml:space="preserve">Wrench Nut O/R</t>
  </si>
  <si>
    <t xml:space="preserve">K-8148</t>
  </si>
  <si>
    <t xml:space="preserve">Nozzle Wrench (Hose) 2 1/2" </t>
  </si>
  <si>
    <t xml:space="preserve">Nozzle Wrench (Hose) 2 1/4" </t>
  </si>
  <si>
    <t xml:space="preserve">Nozzle Wrench (Steamer) 4" </t>
  </si>
  <si>
    <t xml:space="preserve">Nozzle Wrench (Steamer) 4 1/2" </t>
  </si>
  <si>
    <t xml:space="preserve">K-8155</t>
  </si>
  <si>
    <t xml:space="preserve">Stop Nut Wrench</t>
  </si>
  <si>
    <t xml:space="preserve"> 446131P</t>
  </si>
  <si>
    <t xml:space="preserve">Stop Nut (optional)</t>
  </si>
  <si>
    <t xml:space="preserve">Clarion Grease 12 oz. Cartridge</t>
  </si>
  <si>
    <t xml:space="preserve">467133T</t>
  </si>
  <si>
    <t xml:space="preserve">Dirt Shield/Stem Lock Nut Wrench </t>
  </si>
  <si>
    <t xml:space="preserve">446132P</t>
  </si>
  <si>
    <t xml:space="preserve">Recommended Spare Parts</t>
  </si>
  <si>
    <t xml:space="preserve">Part Number Changes Based on Specs. (Nut size, trench depth, end conj., thread spec. etc.)</t>
  </si>
  <si>
    <t xml:space="preserve">K-8151</t>
  </si>
  <si>
    <t xml:space="preserve">K81 Main Valve Kit - 4 1/2"</t>
  </si>
  <si>
    <t xml:space="preserve">1583MVRKRNC</t>
  </si>
  <si>
    <t xml:space="preserve">K81 Main Valve Kit - 5 1/4"</t>
  </si>
  <si>
    <t xml:space="preserve">1585MVRKRNC</t>
  </si>
  <si>
    <t xml:space="preserve">►NOTE: </t>
  </si>
  <si>
    <t xml:space="preserve">Kit includes seat ring, main valve, upper and lower seat o-rings, and bottom plate.</t>
  </si>
  <si>
    <t xml:space="preserve">K-8152</t>
  </si>
  <si>
    <t xml:space="preserve">K81 Elbow Repair Kit - 4 1/2"</t>
  </si>
  <si>
    <t xml:space="preserve">1583ERKRNC</t>
  </si>
  <si>
    <t xml:space="preserve">K81 Elbow Repair Kit - 5 1/4"</t>
  </si>
  <si>
    <t xml:space="preserve">1585ERKRNC</t>
  </si>
  <si>
    <t xml:space="preserve">Kit includes elbow gasket, main valve upper and lower seat o-rings, and bottom plate,</t>
  </si>
  <si>
    <t xml:space="preserve">drain valve facing, all bolts &amp; nuts for the elbow and Nevastane grease.</t>
  </si>
  <si>
    <t xml:space="preserve">K-8149</t>
  </si>
  <si>
    <t xml:space="preserve">Collision Repair Kit - 4 1/2"</t>
  </si>
  <si>
    <t xml:space="preserve">1583C00R1X81ZB</t>
  </si>
  <si>
    <t xml:space="preserve">Collision Repair Kit - 5 1/4"</t>
  </si>
  <si>
    <t xml:space="preserve">1585C00R1X81ZB</t>
  </si>
  <si>
    <t xml:space="preserve">Kit includes 2 breaking rings, 2 coupling pins, one coupling, and one gasket</t>
  </si>
  <si>
    <t xml:space="preserve">K-1853</t>
  </si>
  <si>
    <t xml:space="preserve">Bonnet Replacement Kit - 4 1/2"</t>
  </si>
  <si>
    <t xml:space="preserve">1583BREPLKRNC</t>
  </si>
  <si>
    <t xml:space="preserve">Bonnet Replacement Kit - 5 1/4"</t>
  </si>
  <si>
    <t xml:space="preserve">1585BREPLKRNC</t>
  </si>
  <si>
    <t xml:space="preserve">Kit includes op-nut w/o-ring &amp; thrust washer, dirt shield, upper stem, stem lock </t>
  </si>
  <si>
    <t xml:space="preserve">nut &amp; set screw, hydrant dome w/o-rings, bolts &amp; nuts, and one tube Nevestane grease.</t>
  </si>
  <si>
    <r>
      <rPr>
        <b val="true"/>
        <sz val="10"/>
        <rFont val="Arial"/>
        <family val="2"/>
      </rPr>
      <t xml:space="preserve">Important:</t>
    </r>
    <r>
      <rPr>
        <sz val="10"/>
        <rFont val="Arial"/>
        <family val="2"/>
      </rPr>
      <t xml:space="preserve"> Please specify color on all orders.</t>
    </r>
  </si>
  <si>
    <t xml:space="preserve">Upper Standpipe Complete - From ground line up:</t>
  </si>
  <si>
    <t xml:space="preserve">2  hose only</t>
  </si>
  <si>
    <t xml:space="preserve">2 hose and 1 steamer only</t>
  </si>
  <si>
    <t xml:space="preserve">(If dome assembly is not required, deduct 180.00 from list)</t>
  </si>
  <si>
    <t xml:space="preserve">Page 2 of K81 Parts</t>
  </si>
  <si>
    <t xml:space="preserve">K81DD FIRE HYDRANT PARTS 5 1/4 MVO </t>
  </si>
  <si>
    <t xml:space="preserve">Kennedy Vintage Hydrant Parts</t>
  </si>
  <si>
    <t xml:space="preserve">Item#</t>
  </si>
  <si>
    <t xml:space="preserve">                            Description</t>
  </si>
  <si>
    <t xml:space="preserve">Quantity </t>
  </si>
  <si>
    <t xml:space="preserve">Grease Fitting</t>
  </si>
  <si>
    <t xml:space="preserve">Operating Stem Nut O/L 1 1/2" Pent.</t>
  </si>
  <si>
    <t xml:space="preserve">**K-8103</t>
  </si>
  <si>
    <t xml:space="preserve">Dirt Shield O/L (Specify Color)</t>
  </si>
  <si>
    <t xml:space="preserve">Dirt Shield O/R (Specify Color)</t>
  </si>
  <si>
    <t xml:space="preserve">K-8105</t>
  </si>
  <si>
    <t xml:space="preserve">O-ring (Stem Nut)</t>
  </si>
  <si>
    <t xml:space="preserve">445843p</t>
  </si>
  <si>
    <t xml:space="preserve">K-110</t>
  </si>
  <si>
    <t xml:space="preserve">K-8111</t>
  </si>
  <si>
    <t xml:space="preserve">O-ring (Cap) </t>
  </si>
  <si>
    <t xml:space="preserve">K-112</t>
  </si>
  <si>
    <t xml:space="preserve">K-8113</t>
  </si>
  <si>
    <t xml:space="preserve">K8113 STOP NUT O/R (Optional)</t>
  </si>
  <si>
    <t xml:space="preserve">3313375</t>
  </si>
  <si>
    <t xml:space="preserve">Upper Stem 304SS O/L</t>
  </si>
  <si>
    <t xml:space="preserve">Upper Stem 304SS  O/R</t>
  </si>
  <si>
    <t xml:space="preserve">Upper Barrel with Integrated Dome (specify color)</t>
  </si>
  <si>
    <t xml:space="preserve">31880D2</t>
  </si>
  <si>
    <t xml:space="preserve">K-8115A</t>
  </si>
  <si>
    <t xml:space="preserve">Upper Barrel Intermediate (specify color)</t>
  </si>
  <si>
    <t xml:space="preserve">31881A2</t>
  </si>
  <si>
    <t xml:space="preserve">K-8115B</t>
  </si>
  <si>
    <t xml:space="preserve">Intermediate Retaining Ring</t>
  </si>
  <si>
    <t xml:space="preserve">34041B2</t>
  </si>
  <si>
    <t xml:space="preserve">K-8115C</t>
  </si>
  <si>
    <t xml:space="preserve">Retaining Ring Socket Head Bolts</t>
  </si>
  <si>
    <t xml:space="preserve">477486P</t>
  </si>
  <si>
    <t xml:space="preserve">Stem Breaking Coupling </t>
  </si>
  <si>
    <t xml:space="preserve">Break Flange Nuts (price each)</t>
  </si>
  <si>
    <t xml:space="preserve">Break Flange Bolts (price reach)</t>
  </si>
  <si>
    <t xml:space="preserve">340417&amp;</t>
  </si>
  <si>
    <t xml:space="preserve">Breaker Ring Centering Straps</t>
  </si>
  <si>
    <t xml:space="preserve">441415P</t>
  </si>
  <si>
    <t xml:space="preserve">O-ring standpipe &amp; Intermediate Barrel </t>
  </si>
  <si>
    <t xml:space="preserve">Coupling Pins (price each)</t>
  </si>
  <si>
    <t xml:space="preserve">Lower Stem 5'0" Trench or Less S.S.</t>
  </si>
  <si>
    <t xml:space="preserve">Add for each additional 6" increase of depth</t>
  </si>
  <si>
    <t xml:space="preserve">Lower Barrel 5'0" Trench or Less</t>
  </si>
  <si>
    <t xml:space="preserve">K-8125</t>
  </si>
  <si>
    <t xml:space="preserve">Elbow O-ring</t>
  </si>
  <si>
    <t xml:space="preserve">K-8126</t>
  </si>
  <si>
    <t xml:space="preserve">O-ring (Upper Seat)</t>
  </si>
  <si>
    <t xml:space="preserve">K-8128</t>
  </si>
  <si>
    <t xml:space="preserve">Seat Ring</t>
  </si>
  <si>
    <t xml:space="preserve">O-ring (Lower Seat)</t>
  </si>
  <si>
    <t xml:space="preserve">3316399</t>
  </si>
  <si>
    <t xml:space="preserve">Drain Valve Pin</t>
  </si>
  <si>
    <t xml:space="preserve">Elbow SS Bolts (price each)</t>
  </si>
  <si>
    <t xml:space="preserve">Elbow SS Nuts (price each)</t>
  </si>
  <si>
    <t xml:space="preserve">331615P</t>
  </si>
  <si>
    <t xml:space="preserve">Drain Valve Facing w/insert</t>
  </si>
  <si>
    <t xml:space="preserve">S-Hook Chain to Upper</t>
  </si>
  <si>
    <t xml:space="preserve">Chain w/Bands 3 Way</t>
  </si>
  <si>
    <t xml:space="preserve">K-8141A</t>
  </si>
  <si>
    <t xml:space="preserve">Nozzle Set Screw (no charge item with nozzle)</t>
  </si>
  <si>
    <t xml:space="preserve">460348P</t>
  </si>
  <si>
    <t xml:space="preserve">K-8142H</t>
  </si>
  <si>
    <r>
      <rPr>
        <sz val="10"/>
        <rFont val="Arial"/>
        <family val="2"/>
      </rPr>
      <t xml:space="preserve">Hose Nozzle</t>
    </r>
    <r>
      <rPr>
        <b val="true"/>
        <sz val="10"/>
        <rFont val="Arial"/>
        <family val="2"/>
      </rPr>
      <t xml:space="preserve"> 2 1/2"  </t>
    </r>
    <r>
      <rPr>
        <sz val="10"/>
        <rFont val="Arial"/>
        <family val="2"/>
      </rPr>
      <t xml:space="preserve">(price each)</t>
    </r>
  </si>
  <si>
    <t xml:space="preserve">3187382EP</t>
  </si>
  <si>
    <t xml:space="preserve">K-8142S</t>
  </si>
  <si>
    <r>
      <rPr>
        <sz val="10"/>
        <rFont val="Arial"/>
        <family val="2"/>
      </rPr>
      <t xml:space="preserve">Steamer Nozzle</t>
    </r>
    <r>
      <rPr>
        <b val="true"/>
        <sz val="10"/>
        <rFont val="Arial"/>
        <family val="2"/>
      </rPr>
      <t xml:space="preserve"> 4 1/2"</t>
    </r>
  </si>
  <si>
    <t xml:space="preserve">3194774EP</t>
  </si>
  <si>
    <t xml:space="preserve">K-8143H</t>
  </si>
  <si>
    <r>
      <rPr>
        <sz val="10"/>
        <rFont val="Arial"/>
        <family val="2"/>
      </rPr>
      <t xml:space="preserve">Hose Cap Gasket</t>
    </r>
    <r>
      <rPr>
        <b val="true"/>
        <sz val="10"/>
        <rFont val="Arial"/>
        <family val="2"/>
      </rPr>
      <t xml:space="preserve"> 2 1/2" </t>
    </r>
    <r>
      <rPr>
        <sz val="10"/>
        <rFont val="Arial"/>
        <family val="2"/>
      </rPr>
      <t xml:space="preserve">(price each)</t>
    </r>
  </si>
  <si>
    <t xml:space="preserve">K-8143S</t>
  </si>
  <si>
    <r>
      <rPr>
        <sz val="10"/>
        <rFont val="Arial"/>
        <family val="2"/>
      </rPr>
      <t xml:space="preserve">Steamer Cap Gasket </t>
    </r>
    <r>
      <rPr>
        <b val="true"/>
        <sz val="10"/>
        <rFont val="Arial"/>
        <family val="2"/>
      </rPr>
      <t xml:space="preserve">4 1/2"</t>
    </r>
  </si>
  <si>
    <t xml:space="preserve">K-8144H</t>
  </si>
  <si>
    <r>
      <rPr>
        <sz val="10"/>
        <rFont val="Arial"/>
        <family val="2"/>
      </rPr>
      <t xml:space="preserve">Hose Nozzle Cap </t>
    </r>
    <r>
      <rPr>
        <b val="true"/>
        <sz val="10"/>
        <rFont val="Arial"/>
        <family val="2"/>
      </rPr>
      <t xml:space="preserve">2 1/2"</t>
    </r>
    <r>
      <rPr>
        <sz val="10"/>
        <rFont val="Arial"/>
        <family val="0"/>
      </rPr>
      <t xml:space="preserve"> (specify color when ordering) (price each)</t>
    </r>
  </si>
  <si>
    <t xml:space="preserve">K-8144S</t>
  </si>
  <si>
    <r>
      <rPr>
        <sz val="10"/>
        <rFont val="Arial"/>
        <family val="2"/>
      </rPr>
      <t xml:space="preserve">Steamer Nozzle Cap </t>
    </r>
    <r>
      <rPr>
        <b val="true"/>
        <sz val="10"/>
        <rFont val="Arial"/>
        <family val="2"/>
      </rPr>
      <t xml:space="preserve">4 1/2"</t>
    </r>
    <r>
      <rPr>
        <sz val="10"/>
        <rFont val="Arial"/>
        <family val="0"/>
      </rPr>
      <t xml:space="preserve">  (specify color when ordering)</t>
    </r>
  </si>
  <si>
    <r>
      <rPr>
        <sz val="10"/>
        <rFont val="Arial"/>
        <family val="2"/>
      </rPr>
      <t xml:space="preserve">O-ring (Hose </t>
    </r>
    <r>
      <rPr>
        <b val="true"/>
        <sz val="10"/>
        <rFont val="Arial"/>
        <family val="2"/>
      </rPr>
      <t xml:space="preserve">2 1/2"</t>
    </r>
    <r>
      <rPr>
        <sz val="10"/>
        <rFont val="Arial"/>
        <family val="2"/>
      </rPr>
      <t xml:space="preserve">) </t>
    </r>
    <r>
      <rPr>
        <sz val="10"/>
        <rFont val="Arial"/>
        <family val="0"/>
      </rPr>
      <t xml:space="preserve">no charge with item (price each)</t>
    </r>
  </si>
  <si>
    <r>
      <rPr>
        <sz val="10"/>
        <rFont val="Arial"/>
        <family val="2"/>
      </rPr>
      <t xml:space="preserve">O-ring (Nozzle </t>
    </r>
    <r>
      <rPr>
        <b val="true"/>
        <sz val="10"/>
        <rFont val="Arial"/>
        <family val="2"/>
      </rPr>
      <t xml:space="preserve">4 1/2"</t>
    </r>
    <r>
      <rPr>
        <sz val="10"/>
        <rFont val="Arial"/>
        <family val="0"/>
      </rPr>
      <t xml:space="preserve">) no charge with item</t>
    </r>
  </si>
  <si>
    <t xml:space="preserve">Set Screw (Lock Nut)</t>
  </si>
  <si>
    <t xml:space="preserve">THE KENNEDY K81V VINTAGE HYDRANT 5 1/4 MVO</t>
  </si>
  <si>
    <t xml:space="preserve">Kennedy DD Hydrant parts</t>
  </si>
  <si>
    <t xml:space="preserve">Quantity</t>
  </si>
  <si>
    <t xml:space="preserve">K8101</t>
  </si>
  <si>
    <t xml:space="preserve">K8102</t>
  </si>
  <si>
    <t xml:space="preserve">K8103</t>
  </si>
  <si>
    <t xml:space="preserve">Dirt Shield - O/L (specify color)</t>
  </si>
  <si>
    <t xml:space="preserve">Dirt Shield - O/R (specify color)</t>
  </si>
  <si>
    <t xml:space="preserve">K8104</t>
  </si>
  <si>
    <t xml:space="preserve">K8105</t>
  </si>
  <si>
    <t xml:space="preserve">O-ring (Lock Nut)</t>
  </si>
  <si>
    <t xml:space="preserve">K8106</t>
  </si>
  <si>
    <t xml:space="preserve">K8107V</t>
  </si>
  <si>
    <t xml:space="preserve">Hydrant Cap</t>
  </si>
  <si>
    <t xml:space="preserve">K8108V</t>
  </si>
  <si>
    <t xml:space="preserve">Socket Head Screws</t>
  </si>
  <si>
    <t xml:space="preserve">460410P</t>
  </si>
  <si>
    <t xml:space="preserve">K8109</t>
  </si>
  <si>
    <t xml:space="preserve">Cap Seal</t>
  </si>
  <si>
    <t xml:space="preserve">K8110</t>
  </si>
  <si>
    <t xml:space="preserve">Stem Ferrule is an integrel part of upper stem - not available as a spare part</t>
  </si>
  <si>
    <t xml:space="preserve">K8111</t>
  </si>
  <si>
    <t xml:space="preserve">O-Ring (Cap)</t>
  </si>
  <si>
    <t xml:space="preserve">K8112</t>
  </si>
  <si>
    <t xml:space="preserve">O-ring (Stem Ferrule) integrel part of upper stem - not available as a spare part</t>
  </si>
  <si>
    <t xml:space="preserve">K8114</t>
  </si>
  <si>
    <t xml:space="preserve">K8115V</t>
  </si>
  <si>
    <t xml:space="preserve">Upper Barrel </t>
  </si>
  <si>
    <t xml:space="preserve">K8116</t>
  </si>
  <si>
    <t xml:space="preserve">K8118</t>
  </si>
  <si>
    <t xml:space="preserve">Breaking Flange Nuts (price each)</t>
  </si>
  <si>
    <t xml:space="preserve">Breaking Flange Bolts (price each)</t>
  </si>
  <si>
    <t xml:space="preserve">444331P</t>
  </si>
  <si>
    <t xml:space="preserve">K8119</t>
  </si>
  <si>
    <t xml:space="preserve">Breaking Ring (price each)</t>
  </si>
  <si>
    <t xml:space="preserve">Breaker Ring Straps (price each)</t>
  </si>
  <si>
    <t xml:space="preserve">K81120</t>
  </si>
  <si>
    <t xml:space="preserve">O-Ring (upper standpipe)</t>
  </si>
  <si>
    <t xml:space="preserve">K8122R</t>
  </si>
  <si>
    <t xml:space="preserve">Coupling Pins</t>
  </si>
  <si>
    <t xml:space="preserve">K8123</t>
  </si>
  <si>
    <t xml:space="preserve">Lower Stem 5' 0" trench depth or less</t>
  </si>
  <si>
    <t xml:space="preserve">K8124</t>
  </si>
  <si>
    <t xml:space="preserve">Lower Barrel 5' 0" trench depth or less</t>
  </si>
  <si>
    <r>
      <rPr>
        <b val="true"/>
        <sz val="10"/>
        <rFont val="Arial"/>
        <family val="2"/>
      </rPr>
      <t xml:space="preserve">ADD</t>
    </r>
    <r>
      <rPr>
        <sz val="10"/>
        <rFont val="Arial"/>
        <family val="2"/>
      </rPr>
      <t xml:space="preserve"> for each additional 6" increase of depth</t>
    </r>
  </si>
  <si>
    <t xml:space="preserve">K8125</t>
  </si>
  <si>
    <t xml:space="preserve">Elbow Seal</t>
  </si>
  <si>
    <t xml:space="preserve">K8126A</t>
  </si>
  <si>
    <t xml:space="preserve">K8128</t>
  </si>
  <si>
    <t xml:space="preserve">Seat Ring </t>
  </si>
  <si>
    <t xml:space="preserve">K8129</t>
  </si>
  <si>
    <t xml:space="preserve">Drain Tube (price each)</t>
  </si>
  <si>
    <t xml:space="preserve">440557P</t>
  </si>
  <si>
    <t xml:space="preserve">K8130</t>
  </si>
  <si>
    <t xml:space="preserve">K8131</t>
  </si>
  <si>
    <t xml:space="preserve">K8132</t>
  </si>
  <si>
    <t xml:space="preserve">K8133</t>
  </si>
  <si>
    <t xml:space="preserve">K8134</t>
  </si>
  <si>
    <t xml:space="preserve">Elbow </t>
  </si>
  <si>
    <t xml:space="preserve">K8135</t>
  </si>
  <si>
    <t xml:space="preserve">K8136</t>
  </si>
  <si>
    <t xml:space="preserve">Drain Valve</t>
  </si>
  <si>
    <t xml:space="preserve">K8137</t>
  </si>
  <si>
    <t xml:space="preserve">Drain Valve Facing w/ Insert</t>
  </si>
  <si>
    <t xml:space="preserve">K8138</t>
  </si>
  <si>
    <t xml:space="preserve">Nozzle Chain 'S' Hook</t>
  </si>
  <si>
    <t xml:space="preserve">K8139</t>
  </si>
  <si>
    <t xml:space="preserve">Nozzle Cap Chain (3 way)</t>
  </si>
  <si>
    <t xml:space="preserve">K8141</t>
  </si>
  <si>
    <r>
      <rPr>
        <sz val="10"/>
        <rFont val="Arial"/>
        <family val="2"/>
      </rPr>
      <t xml:space="preserve">Nozzle Retaining Set Screw - </t>
    </r>
    <r>
      <rPr>
        <i val="true"/>
        <sz val="10"/>
        <rFont val="Arial"/>
        <family val="2"/>
      </rPr>
      <t xml:space="preserve">no charge item with nozzle</t>
    </r>
  </si>
  <si>
    <t xml:space="preserve">K8142</t>
  </si>
  <si>
    <t xml:space="preserve">Nozzle 2 1/2" NST (price each)</t>
  </si>
  <si>
    <t xml:space="preserve">Nozzle 4 1/2" NST</t>
  </si>
  <si>
    <t xml:space="preserve">K8143</t>
  </si>
  <si>
    <t xml:space="preserve">Nozzle Cap Gasket 2 1/2" (price each)</t>
  </si>
  <si>
    <t xml:space="preserve">Nozzle Cap Gasket 4 1/2" </t>
  </si>
  <si>
    <t xml:space="preserve">K8144</t>
  </si>
  <si>
    <t xml:space="preserve">Nozzle Cap 2 1/2" NST (specify color) (price each)</t>
  </si>
  <si>
    <t xml:space="preserve">Nozzle Cap 4 1/2" NST (specify color)</t>
  </si>
  <si>
    <t xml:space="preserve">K8145</t>
  </si>
  <si>
    <r>
      <rPr>
        <sz val="10"/>
        <rFont val="Arial"/>
        <family val="2"/>
      </rPr>
      <t xml:space="preserve">O-Ring (Hose)</t>
    </r>
    <r>
      <rPr>
        <i val="true"/>
        <sz val="10"/>
        <rFont val="Arial"/>
        <family val="2"/>
      </rPr>
      <t xml:space="preserve"> - no charge item with nozzle</t>
    </r>
    <r>
      <rPr>
        <sz val="10"/>
        <rFont val="Arial"/>
        <family val="2"/>
      </rPr>
      <t xml:space="preserve"> (price each)</t>
    </r>
  </si>
  <si>
    <r>
      <rPr>
        <sz val="10"/>
        <rFont val="Arial"/>
        <family val="2"/>
      </rPr>
      <t xml:space="preserve">O-Ring (Steamer) - </t>
    </r>
    <r>
      <rPr>
        <i val="true"/>
        <sz val="10"/>
        <rFont val="Arial"/>
        <family val="2"/>
      </rPr>
      <t xml:space="preserve">no charge item with nozzle</t>
    </r>
  </si>
  <si>
    <t xml:space="preserve">K8146</t>
  </si>
  <si>
    <r>
      <rPr>
        <sz val="10"/>
        <rFont val="Arial"/>
        <family val="2"/>
      </rPr>
      <t xml:space="preserve">Allen Head Set Screw - </t>
    </r>
    <r>
      <rPr>
        <i val="true"/>
        <sz val="10"/>
        <rFont val="Arial"/>
        <family val="2"/>
      </rPr>
      <t xml:space="preserve">no charge item with lock nut</t>
    </r>
  </si>
  <si>
    <t xml:space="preserve">K8147</t>
  </si>
  <si>
    <t xml:space="preserve">Seat Removal Wrench</t>
  </si>
  <si>
    <t xml:space="preserve">K8148</t>
  </si>
  <si>
    <t xml:space="preserve">Nozzle Wrench 2 1/2"</t>
  </si>
  <si>
    <t xml:space="preserve">Nozzle Wrench (steamer) 4 1/2"</t>
  </si>
  <si>
    <t xml:space="preserve">K8149</t>
  </si>
  <si>
    <t xml:space="preserve">Collision Repair Kit</t>
  </si>
  <si>
    <t xml:space="preserve">K8150</t>
  </si>
  <si>
    <t xml:space="preserve">Grade Extension Kit</t>
  </si>
  <si>
    <t xml:space="preserve">Nylon Pin - comes with lower stem</t>
  </si>
  <si>
    <t xml:space="preserve">55913P</t>
  </si>
  <si>
    <t xml:space="preserve">AWWA C-509 KS-FW NRS RESILIENT SEATED GATE VALVE PARTS</t>
  </si>
  <si>
    <t xml:space="preserve">Part#</t>
  </si>
  <si>
    <t xml:space="preserve">R-1</t>
  </si>
  <si>
    <t xml:space="preserve">Hold down Hex Bolt</t>
  </si>
  <si>
    <t xml:space="preserve">460237P</t>
  </si>
  <si>
    <t xml:space="preserve">R-2</t>
  </si>
  <si>
    <t xml:space="preserve">Hold down Bolt Washer</t>
  </si>
  <si>
    <t xml:space="preserve">445794P</t>
  </si>
  <si>
    <t xml:space="preserve">R-3</t>
  </si>
  <si>
    <t xml:space="preserve">Operating Nut O/L</t>
  </si>
  <si>
    <t xml:space="preserve">328080&amp;</t>
  </si>
  <si>
    <t xml:space="preserve">328081&amp;</t>
  </si>
  <si>
    <t xml:space="preserve">Operating Nut O/R</t>
  </si>
  <si>
    <t xml:space="preserve">328085&amp;</t>
  </si>
  <si>
    <t xml:space="preserve">328086&amp;</t>
  </si>
  <si>
    <t xml:space="preserve">Hand wheel O/L</t>
  </si>
  <si>
    <t xml:space="preserve">328782&amp;</t>
  </si>
  <si>
    <t xml:space="preserve">328783&amp;</t>
  </si>
  <si>
    <t xml:space="preserve">Hand wheel O/R</t>
  </si>
  <si>
    <t xml:space="preserve">R-4</t>
  </si>
  <si>
    <t xml:space="preserve">Stuffing Box Bolts</t>
  </si>
  <si>
    <t xml:space="preserve">460231P</t>
  </si>
  <si>
    <t xml:space="preserve">460269P</t>
  </si>
  <si>
    <t xml:space="preserve">Stuffing Box Nuts</t>
  </si>
  <si>
    <t xml:space="preserve">R-5</t>
  </si>
  <si>
    <t xml:space="preserve">Stuffing Box</t>
  </si>
  <si>
    <t xml:space="preserve">R-6</t>
  </si>
  <si>
    <t xml:space="preserve">Stem O Ring</t>
  </si>
  <si>
    <t xml:space="preserve">442638P</t>
  </si>
  <si>
    <t xml:space="preserve">442550P</t>
  </si>
  <si>
    <t xml:space="preserve">R-7</t>
  </si>
  <si>
    <t xml:space="preserve">Stuffing Box O Ring</t>
  </si>
  <si>
    <t xml:space="preserve">442652P</t>
  </si>
  <si>
    <t xml:space="preserve">442732P</t>
  </si>
  <si>
    <t xml:space="preserve">R-8</t>
  </si>
  <si>
    <t xml:space="preserve">445932P</t>
  </si>
  <si>
    <t xml:space="preserve">445933P</t>
  </si>
  <si>
    <t xml:space="preserve">R-9</t>
  </si>
  <si>
    <t xml:space="preserve">Stem O/L</t>
  </si>
  <si>
    <t xml:space="preserve">Stem O/R</t>
  </si>
  <si>
    <t xml:space="preserve">R-10</t>
  </si>
  <si>
    <t xml:space="preserve">Cover Hex Bolts</t>
  </si>
  <si>
    <t xml:space="preserve">Cover Nuts</t>
  </si>
  <si>
    <t xml:space="preserve">R-11</t>
  </si>
  <si>
    <t xml:space="preserve">Cover</t>
  </si>
  <si>
    <t xml:space="preserve">R-12</t>
  </si>
  <si>
    <t xml:space="preserve">Stem Nut O/L</t>
  </si>
  <si>
    <t xml:space="preserve">Stem Nut O/R</t>
  </si>
  <si>
    <t xml:space="preserve">R-13</t>
  </si>
  <si>
    <t xml:space="preserve">Wedge</t>
  </si>
  <si>
    <t xml:space="preserve">R-14</t>
  </si>
  <si>
    <t xml:space="preserve">Cover O Ring</t>
  </si>
  <si>
    <t xml:space="preserve">442737P</t>
  </si>
  <si>
    <t xml:space="preserve">442752P</t>
  </si>
  <si>
    <t xml:space="preserve">442753P</t>
  </si>
  <si>
    <t xml:space="preserve">R-15</t>
  </si>
  <si>
    <t xml:space="preserve">Body -**Part #'s avail. on request </t>
  </si>
  <si>
    <t xml:space="preserve">R-16</t>
  </si>
  <si>
    <t xml:space="preserve">Stuffing Box Plate (UL/FM) </t>
  </si>
  <si>
    <t xml:space="preserve">R-17</t>
  </si>
  <si>
    <t xml:space="preserve">Plug</t>
  </si>
  <si>
    <t xml:space="preserve">443475P</t>
  </si>
  <si>
    <t xml:space="preserve">444385P</t>
  </si>
  <si>
    <t xml:space="preserve">445832P</t>
  </si>
  <si>
    <t xml:space="preserve">328082&amp;</t>
  </si>
  <si>
    <t xml:space="preserve">328083&amp;</t>
  </si>
  <si>
    <t xml:space="preserve">328087&amp;</t>
  </si>
  <si>
    <t xml:space="preserve">328088&amp;</t>
  </si>
  <si>
    <t xml:space="preserve">328786&amp;</t>
  </si>
  <si>
    <t xml:space="preserve">328788&amp;</t>
  </si>
  <si>
    <t xml:space="preserve">460301P</t>
  </si>
  <si>
    <t xml:space="preserve">460242P</t>
  </si>
  <si>
    <t xml:space="preserve">442563P</t>
  </si>
  <si>
    <t xml:space="preserve">442542P</t>
  </si>
  <si>
    <t xml:space="preserve">442561P</t>
  </si>
  <si>
    <t xml:space="preserve">445936P</t>
  </si>
  <si>
    <t xml:space="preserve">445938P</t>
  </si>
  <si>
    <t xml:space="preserve">460243P</t>
  </si>
  <si>
    <t xml:space="preserve">442754P</t>
  </si>
  <si>
    <t xml:space="preserve">442562P</t>
  </si>
  <si>
    <t xml:space="preserve">442662P</t>
  </si>
  <si>
    <t xml:space="preserve">Body-**Part #'s avail. on request </t>
  </si>
  <si>
    <t xml:space="preserve">443488P</t>
  </si>
  <si>
    <t xml:space="preserve">Part # </t>
  </si>
  <si>
    <t xml:space="preserve">460228P</t>
  </si>
  <si>
    <t xml:space="preserve">328084&amp;</t>
  </si>
  <si>
    <t xml:space="preserve">328089&amp;</t>
  </si>
  <si>
    <t xml:space="preserve">328790&amp;</t>
  </si>
  <si>
    <t xml:space="preserve">460233P</t>
  </si>
  <si>
    <t xml:space="preserve">460234P</t>
  </si>
  <si>
    <t xml:space="preserve">442743P</t>
  </si>
  <si>
    <t xml:space="preserve">445940P</t>
  </si>
  <si>
    <t xml:space="preserve">460244P</t>
  </si>
  <si>
    <t xml:space="preserve">460389P</t>
  </si>
  <si>
    <t xml:space="preserve">442746P</t>
  </si>
  <si>
    <t xml:space="preserve">442766P</t>
  </si>
  <si>
    <t xml:space="preserve">AWWA C-515--DUCTILE IRON--NRS RS GATE VALVE PARTS </t>
  </si>
  <si>
    <t xml:space="preserve">2" - 3"</t>
  </si>
  <si>
    <t xml:space="preserve">Parts for 2" - 3"</t>
  </si>
  <si>
    <t xml:space="preserve">ductile iron gate valves</t>
  </si>
  <si>
    <t xml:space="preserve">are identical to the</t>
  </si>
  <si>
    <t xml:space="preserve">C509 gate valve parts.</t>
  </si>
  <si>
    <t xml:space="preserve">Small valves use</t>
  </si>
  <si>
    <t xml:space="preserve">full wall ductile iron</t>
  </si>
  <si>
    <t xml:space="preserve">valve parts.</t>
  </si>
  <si>
    <t xml:space="preserve">Please see page 34</t>
  </si>
  <si>
    <t xml:space="preserve">for these parts.</t>
  </si>
  <si>
    <t xml:space="preserve">OS&amp;Y Cover</t>
  </si>
  <si>
    <t xml:space="preserve">OS&amp;Y Hand wheel</t>
  </si>
  <si>
    <t xml:space="preserve">328773P</t>
  </si>
  <si>
    <t xml:space="preserve">328776P</t>
  </si>
  <si>
    <t xml:space="preserve">442762P</t>
  </si>
  <si>
    <t xml:space="preserve">328778P</t>
  </si>
  <si>
    <t xml:space="preserve">328780P</t>
  </si>
  <si>
    <t xml:space="preserve">AWWA IRON SWING CHECK VALVE PARTS 1106/1106A, LS &amp; LW</t>
  </si>
  <si>
    <t xml:space="preserve">Parts Continued ►</t>
  </si>
  <si>
    <t xml:space="preserve">3" </t>
  </si>
  <si>
    <t xml:space="preserve">1A</t>
  </si>
  <si>
    <t xml:space="preserve">Side Plug (2 in 1106's,1-LS/LW)</t>
  </si>
  <si>
    <t xml:space="preserve">1AB</t>
  </si>
  <si>
    <t xml:space="preserve">Side Plug O-Rings (2 in 1106's, 1 LS/LW)</t>
  </si>
  <si>
    <t xml:space="preserve">442731P</t>
  </si>
  <si>
    <t xml:space="preserve">2A</t>
  </si>
  <si>
    <t xml:space="preserve">Cap Bolts (price each)</t>
  </si>
  <si>
    <t xml:space="preserve">3A</t>
  </si>
  <si>
    <t xml:space="preserve">Cap O-Ring</t>
  </si>
  <si>
    <t xml:space="preserve">4A</t>
  </si>
  <si>
    <t xml:space="preserve">Cap</t>
  </si>
  <si>
    <t xml:space="preserve">5A &amp; 15A</t>
  </si>
  <si>
    <t xml:space="preserve">Body with Seat Ring</t>
  </si>
  <si>
    <t xml:space="preserve">6A</t>
  </si>
  <si>
    <t xml:space="preserve">Hinge Pin (Plain)</t>
  </si>
  <si>
    <t xml:space="preserve">445100P</t>
  </si>
  <si>
    <t xml:space="preserve">445101P</t>
  </si>
  <si>
    <t xml:space="preserve">445102P</t>
  </si>
  <si>
    <t xml:space="preserve">7AA</t>
  </si>
  <si>
    <t xml:space="preserve">Hinge (Plain)</t>
  </si>
  <si>
    <t xml:space="preserve">*7AB</t>
  </si>
  <si>
    <t xml:space="preserve">Hinge w/keyway for LS/LW</t>
  </si>
  <si>
    <t xml:space="preserve">10A</t>
  </si>
  <si>
    <t xml:space="preserve">Disc Holder</t>
  </si>
  <si>
    <t xml:space="preserve">11A</t>
  </si>
  <si>
    <t xml:space="preserve">Disc Plate</t>
  </si>
  <si>
    <t xml:space="preserve">442902P</t>
  </si>
  <si>
    <t xml:space="preserve">445360P</t>
  </si>
  <si>
    <t xml:space="preserve">460094P</t>
  </si>
  <si>
    <t xml:space="preserve">12AA</t>
  </si>
  <si>
    <t xml:space="preserve">Disc (Rubber Faced)</t>
  </si>
  <si>
    <t xml:space="preserve">440890P</t>
  </si>
  <si>
    <t xml:space="preserve">440891P</t>
  </si>
  <si>
    <t xml:space="preserve">440879P</t>
  </si>
  <si>
    <t xml:space="preserve">12AB</t>
  </si>
  <si>
    <t xml:space="preserve">Disc (Bronze Faced)</t>
  </si>
  <si>
    <t xml:space="preserve">13A</t>
  </si>
  <si>
    <t xml:space="preserve">Disc Nut</t>
  </si>
  <si>
    <t xml:space="preserve">460365P</t>
  </si>
  <si>
    <t xml:space="preserve">460209P</t>
  </si>
  <si>
    <t xml:space="preserve">15A</t>
  </si>
  <si>
    <t xml:space="preserve">16A</t>
  </si>
  <si>
    <t xml:space="preserve">Spring</t>
  </si>
  <si>
    <t xml:space="preserve">444613P</t>
  </si>
  <si>
    <t xml:space="preserve">*17A</t>
  </si>
  <si>
    <t xml:space="preserve">Extended Hinge Pin for LS/LW</t>
  </si>
  <si>
    <t xml:space="preserve">18A</t>
  </si>
  <si>
    <t xml:space="preserve">Key for LS/LW </t>
  </si>
  <si>
    <t xml:space="preserve">19A</t>
  </si>
  <si>
    <t xml:space="preserve">Set Screw for Weight</t>
  </si>
  <si>
    <t xml:space="preserve">444024P</t>
  </si>
  <si>
    <t xml:space="preserve">20AA</t>
  </si>
  <si>
    <t xml:space="preserve">Lever Arm for L/S</t>
  </si>
  <si>
    <t xml:space="preserve">315388A</t>
  </si>
  <si>
    <t xml:space="preserve">20AB</t>
  </si>
  <si>
    <t xml:space="preserve">Lever Arm for L/W</t>
  </si>
  <si>
    <t xml:space="preserve">21A</t>
  </si>
  <si>
    <t xml:space="preserve">Bracket</t>
  </si>
  <si>
    <t xml:space="preserve">22A</t>
  </si>
  <si>
    <t xml:space="preserve">Hex Head Bracket Bolt</t>
  </si>
  <si>
    <t xml:space="preserve">444389P</t>
  </si>
  <si>
    <t xml:space="preserve">23A</t>
  </si>
  <si>
    <t xml:space="preserve">Eye Bolt (w/2 Hex Nuts) </t>
  </si>
  <si>
    <t xml:space="preserve">440238P</t>
  </si>
  <si>
    <t xml:space="preserve">(Eye Bolt) w/2 Hex Nuts </t>
  </si>
  <si>
    <t xml:space="preserve">442410P</t>
  </si>
  <si>
    <t xml:space="preserve">24A</t>
  </si>
  <si>
    <t xml:space="preserve">Stuffing Box (LS/LW)</t>
  </si>
  <si>
    <t xml:space="preserve">Stuffin Box O-ring </t>
  </si>
  <si>
    <t xml:space="preserve">(1 req. LS/LW)</t>
  </si>
  <si>
    <t xml:space="preserve">25A</t>
  </si>
  <si>
    <t xml:space="preserve">Packing</t>
  </si>
  <si>
    <t xml:space="preserve">26A</t>
  </si>
  <si>
    <t xml:space="preserve">Gland</t>
  </si>
  <si>
    <t xml:space="preserve">27A</t>
  </si>
  <si>
    <t xml:space="preserve">28A</t>
  </si>
  <si>
    <t xml:space="preserve">Set Screw For Lever</t>
  </si>
  <si>
    <t xml:space="preserve">443928P</t>
  </si>
  <si>
    <t xml:space="preserve">Price per pair or set (1 each of a bolt &amp; nut)</t>
  </si>
  <si>
    <t xml:space="preserve">Not interchangeable with parts manufactured prior to 1978 - must order hinge &amp; pin.</t>
  </si>
  <si>
    <t xml:space="preserve">Above part codes for current production only. Please specify year of manufacture when ordering. </t>
  </si>
  <si>
    <t xml:space="preserve">2", 2 1/2" and 3" check valves require 2 disc nuts per valve for the rubber faced check valves only.</t>
  </si>
  <si>
    <t xml:space="preserve">AWWA IRON SWING CHECK VALVE PARTS 1106/1106A, LS, LW</t>
  </si>
  <si>
    <t xml:space="preserve">◄ Back One Page</t>
  </si>
  <si>
    <t xml:space="preserve">Side Plug (2 in 1106's, 1 - LS/LW)</t>
  </si>
  <si>
    <t xml:space="preserve">Side Plug O-Rings (2 in 1106's, 1- LS/LW)</t>
  </si>
  <si>
    <t xml:space="preserve">477531P</t>
  </si>
  <si>
    <t xml:space="preserve">442642P</t>
  </si>
  <si>
    <t xml:space="preserve">442625P</t>
  </si>
  <si>
    <t xml:space="preserve">444430P</t>
  </si>
  <si>
    <t xml:space="preserve">460236P</t>
  </si>
  <si>
    <t xml:space="preserve">460247P</t>
  </si>
  <si>
    <t xml:space="preserve">442611P</t>
  </si>
  <si>
    <t xml:space="preserve">442768P</t>
  </si>
  <si>
    <t xml:space="preserve">445103P</t>
  </si>
  <si>
    <t xml:space="preserve">445105P</t>
  </si>
  <si>
    <t xml:space="preserve">445106P</t>
  </si>
  <si>
    <t xml:space="preserve">8AA</t>
  </si>
  <si>
    <t xml:space="preserve">Disc Bolt  (Rubber Faced)</t>
  </si>
  <si>
    <t xml:space="preserve">8AB</t>
  </si>
  <si>
    <t xml:space="preserve">Disc Bolt  (Bronze Faced)</t>
  </si>
  <si>
    <t xml:space="preserve">440230P</t>
  </si>
  <si>
    <t xml:space="preserve">440232P</t>
  </si>
  <si>
    <t xml:space="preserve">440234P</t>
  </si>
  <si>
    <t xml:space="preserve">9AA</t>
  </si>
  <si>
    <t xml:space="preserve">Disc Bolt O-ring   (Rubber) 2 req.</t>
  </si>
  <si>
    <t xml:space="preserve">442634P</t>
  </si>
  <si>
    <t xml:space="preserve">442636P</t>
  </si>
  <si>
    <t xml:space="preserve">9AB</t>
  </si>
  <si>
    <t xml:space="preserve">Disc Bolt Gasket (Bronze)  2 req.</t>
  </si>
  <si>
    <t xml:space="preserve">441865P</t>
  </si>
  <si>
    <t xml:space="preserve">441867P</t>
  </si>
  <si>
    <t xml:space="preserve">440881P</t>
  </si>
  <si>
    <t xml:space="preserve">440885P</t>
  </si>
  <si>
    <t xml:space="preserve">440887P</t>
  </si>
  <si>
    <t xml:space="preserve">Disc Nut (Bronze)</t>
  </si>
  <si>
    <t xml:space="preserve">460210P</t>
  </si>
  <si>
    <t xml:space="preserve">460211P</t>
  </si>
  <si>
    <t xml:space="preserve">13AB</t>
  </si>
  <si>
    <t xml:space="preserve">Disc Nut (Rubber Faced)</t>
  </si>
  <si>
    <t xml:space="preserve">15AA</t>
  </si>
  <si>
    <t xml:space="preserve">Seat Ring O-Ring</t>
  </si>
  <si>
    <t xml:space="preserve">442714P</t>
  </si>
  <si>
    <t xml:space="preserve">442716P</t>
  </si>
  <si>
    <t xml:space="preserve">444619P</t>
  </si>
  <si>
    <t xml:space="preserve">444621P</t>
  </si>
  <si>
    <t xml:space="preserve">444620P</t>
  </si>
  <si>
    <t xml:space="preserve">Key for LS/LW (2 per) </t>
  </si>
  <si>
    <t xml:space="preserve">315389A</t>
  </si>
  <si>
    <t xml:space="preserve">315391A</t>
  </si>
  <si>
    <t xml:space="preserve">315392A</t>
  </si>
  <si>
    <t xml:space="preserve">Hex Head Bracket Bolt (2 per)</t>
  </si>
  <si>
    <t xml:space="preserve">444402P</t>
  </si>
  <si>
    <t xml:space="preserve">444410P</t>
  </si>
  <si>
    <t xml:space="preserve">440236P</t>
  </si>
  <si>
    <t xml:space="preserve">442412P</t>
  </si>
  <si>
    <t xml:space="preserve"> **</t>
  </si>
  <si>
    <t xml:space="preserve">Stuffing Box O-ring (1 req. for LS/LW)</t>
  </si>
  <si>
    <t xml:space="preserve">443986P</t>
  </si>
  <si>
    <t xml:space="preserve">Not interchangeable with parts manufactured prior to 1978 - must order hinge &amp; pin. </t>
  </si>
  <si>
    <t xml:space="preserve">Above part codes for current production only. Please specify year of manufacture when ordering.</t>
  </si>
  <si>
    <t xml:space="preserve">1106 Flat Cap Gaskets</t>
  </si>
  <si>
    <t xml:space="preserve">441732P</t>
  </si>
  <si>
    <t xml:space="preserve">441733P</t>
  </si>
  <si>
    <t xml:space="preserve">441734P</t>
  </si>
  <si>
    <t xml:space="preserve">441735P</t>
  </si>
  <si>
    <t xml:space="preserve">441737P</t>
  </si>
  <si>
    <t xml:space="preserve">441738P</t>
  </si>
  <si>
    <t xml:space="preserve">441739P</t>
  </si>
  <si>
    <t xml:space="preserve">441740P</t>
  </si>
  <si>
    <t xml:space="preserve">AWWA SWING CHECK VALVE PARTS 1106/1106A, LS &amp; LW</t>
  </si>
  <si>
    <t xml:space="preserve">Side Plug O-Rings (2 in 1106, 1-LS/LW)</t>
  </si>
  <si>
    <t xml:space="preserve">442659P</t>
  </si>
  <si>
    <t xml:space="preserve">442769P</t>
  </si>
  <si>
    <t xml:space="preserve">442770P</t>
  </si>
  <si>
    <t xml:space="preserve">445107P</t>
  </si>
  <si>
    <t xml:space="preserve">445108P</t>
  </si>
  <si>
    <t xml:space="preserve">Disc Bolt (Rubber Faced)</t>
  </si>
  <si>
    <t xml:space="preserve">Disc Bolt (Bronze Faced)</t>
  </si>
  <si>
    <t xml:space="preserve">Disc Bolt O-ring</t>
  </si>
  <si>
    <t xml:space="preserve">442640P</t>
  </si>
  <si>
    <t xml:space="preserve">440898P</t>
  </si>
  <si>
    <t xml:space="preserve">440899P</t>
  </si>
  <si>
    <t xml:space="preserve">Disc Nut (bronze to bronze or Rubber Faced) </t>
  </si>
  <si>
    <t xml:space="preserve">442677P</t>
  </si>
  <si>
    <t xml:space="preserve">442679P</t>
  </si>
  <si>
    <t xml:space="preserve">444622P</t>
  </si>
  <si>
    <t xml:space="preserve">315393A</t>
  </si>
  <si>
    <t xml:space="preserve">315394A</t>
  </si>
  <si>
    <t xml:space="preserve">  </t>
  </si>
  <si>
    <t xml:space="preserve">444406P</t>
  </si>
  <si>
    <t xml:space="preserve">Hex Nuts</t>
  </si>
  <si>
    <t xml:space="preserve">Stuffing Box O-ring (1 required for LS/LW)</t>
  </si>
</sst>
</file>

<file path=xl/styles.xml><?xml version="1.0" encoding="utf-8"?>
<styleSheet xmlns="http://schemas.openxmlformats.org/spreadsheetml/2006/main">
  <numFmts count="8">
    <numFmt numFmtId="164" formatCode="General"/>
    <numFmt numFmtId="165" formatCode="\$#,##0.00_);[RED]&quot;($&quot;#,##0.00\)"/>
    <numFmt numFmtId="166" formatCode="_(\$* #,##0.00_);_(\$* \(#,##0.00\);_(\$* \-??_);_(@_)"/>
    <numFmt numFmtId="167" formatCode="\$#,##0.00_);&quot;($&quot;#,##0.00\)"/>
    <numFmt numFmtId="168" formatCode="\$#,##0.00"/>
    <numFmt numFmtId="169" formatCode="\$#,##0_);[RED]&quot;($&quot;#,##0\)"/>
    <numFmt numFmtId="170" formatCode="# ?/?"/>
    <numFmt numFmtId="171" formatCode="[$-409]h:mm"/>
  </numFmts>
  <fonts count="51">
    <font>
      <sz val="10"/>
      <name val="Arial"/>
      <family val="0"/>
    </font>
    <font>
      <sz val="10"/>
      <name val="Arial"/>
      <family val="0"/>
    </font>
    <font>
      <sz val="10"/>
      <name val="Arial"/>
      <family val="0"/>
    </font>
    <font>
      <sz val="10"/>
      <name val="Arial"/>
      <family val="0"/>
    </font>
    <font>
      <sz val="22"/>
      <name val="Impact"/>
      <family val="2"/>
    </font>
    <font>
      <sz val="18"/>
      <name val="Impact"/>
      <family val="2"/>
    </font>
    <font>
      <sz val="26"/>
      <name val="Impact"/>
      <family val="2"/>
    </font>
    <font>
      <sz val="10"/>
      <name val="Arial"/>
      <family val="2"/>
    </font>
    <font>
      <b val="true"/>
      <sz val="10"/>
      <name val="Arial"/>
      <family val="2"/>
    </font>
    <font>
      <u val="single"/>
      <sz val="10"/>
      <color rgb="FF0000FF"/>
      <name val="Arial"/>
      <family val="2"/>
    </font>
    <font>
      <sz val="10"/>
      <name val="Impact"/>
      <family val="2"/>
    </font>
    <font>
      <sz val="14"/>
      <name val="Impact"/>
      <family val="2"/>
    </font>
    <font>
      <b val="true"/>
      <u val="single"/>
      <sz val="8"/>
      <name val="Times New Roman"/>
      <family val="1"/>
    </font>
    <font>
      <b val="true"/>
      <sz val="8"/>
      <name val="Times New Roman"/>
      <family val="1"/>
    </font>
    <font>
      <sz val="8"/>
      <name val="Times New Roman"/>
      <family val="1"/>
    </font>
    <font>
      <b val="true"/>
      <sz val="22"/>
      <name val="Arial"/>
      <family val="2"/>
    </font>
    <font>
      <b val="true"/>
      <sz val="10"/>
      <color rgb="FF0000FF"/>
      <name val="Arial"/>
      <family val="2"/>
    </font>
    <font>
      <b val="true"/>
      <u val="single"/>
      <sz val="10"/>
      <color rgb="FF0000FF"/>
      <name val="Arial"/>
      <family val="2"/>
    </font>
    <font>
      <sz val="12"/>
      <name val="Arial"/>
      <family val="2"/>
    </font>
    <font>
      <b val="true"/>
      <sz val="18"/>
      <name val="Arial"/>
      <family val="2"/>
    </font>
    <font>
      <sz val="18"/>
      <name val="Arial"/>
      <family val="2"/>
    </font>
    <font>
      <b val="true"/>
      <sz val="14"/>
      <color rgb="FFFFFFFF"/>
      <name val="Arial"/>
      <family val="2"/>
    </font>
    <font>
      <sz val="14"/>
      <name val="Arial"/>
      <family val="2"/>
    </font>
    <font>
      <b val="true"/>
      <u val="single"/>
      <sz val="14"/>
      <name val="Arial"/>
      <family val="2"/>
    </font>
    <font>
      <b val="true"/>
      <sz val="16"/>
      <name val="Arial"/>
      <family val="2"/>
    </font>
    <font>
      <b val="true"/>
      <sz val="12"/>
      <name val="Arial"/>
      <family val="2"/>
    </font>
    <font>
      <b val="true"/>
      <u val="single"/>
      <sz val="12"/>
      <name val="Arial"/>
      <family val="2"/>
    </font>
    <font>
      <b val="true"/>
      <sz val="10"/>
      <color rgb="FFFFFFFF"/>
      <name val="Arial"/>
      <family val="2"/>
    </font>
    <font>
      <b val="true"/>
      <sz val="8"/>
      <color rgb="FF000000"/>
      <name val="Tahoma"/>
      <family val="2"/>
    </font>
    <font>
      <b val="true"/>
      <u val="single"/>
      <sz val="8"/>
      <color rgb="FF000000"/>
      <name val="Tahoma"/>
      <family val="2"/>
    </font>
    <font>
      <sz val="8"/>
      <color rgb="FF000000"/>
      <name val="Tahoma"/>
      <family val="2"/>
    </font>
    <font>
      <sz val="12"/>
      <name val="Symbol"/>
      <family val="1"/>
      <charset val="2"/>
    </font>
    <font>
      <sz val="12"/>
      <name val="Calibri"/>
      <family val="2"/>
    </font>
    <font>
      <u val="single"/>
      <sz val="12"/>
      <name val="Arial"/>
      <family val="2"/>
    </font>
    <font>
      <u val="single"/>
      <sz val="10"/>
      <name val="Arial"/>
      <family val="2"/>
    </font>
    <font>
      <b val="true"/>
      <sz val="12"/>
      <color rgb="FFFFFFFF"/>
      <name val="Arial"/>
      <family val="2"/>
    </font>
    <font>
      <b val="true"/>
      <i val="true"/>
      <sz val="12"/>
      <name val="Arial"/>
      <family val="2"/>
    </font>
    <font>
      <sz val="10"/>
      <color rgb="FFFFFFFF"/>
      <name val="Arial"/>
      <family val="2"/>
    </font>
    <font>
      <sz val="12"/>
      <color rgb="FFFFFFFF"/>
      <name val="Arial"/>
      <family val="2"/>
    </font>
    <font>
      <b val="true"/>
      <u val="single"/>
      <sz val="10"/>
      <color rgb="FFFFFFFF"/>
      <name val="Arial"/>
      <family val="2"/>
    </font>
    <font>
      <sz val="10"/>
      <color rgb="FF000000"/>
      <name val="Arial"/>
      <family val="2"/>
    </font>
    <font>
      <u val="single"/>
      <sz val="12"/>
      <color rgb="FFFFFFFF"/>
      <name val="Arial"/>
      <family val="2"/>
    </font>
    <font>
      <sz val="12"/>
      <color rgb="FF000000"/>
      <name val="Arial"/>
      <family val="2"/>
    </font>
    <font>
      <b val="true"/>
      <u val="single"/>
      <sz val="12"/>
      <color rgb="FFFFFFFF"/>
      <name val="Arial"/>
      <family val="2"/>
    </font>
    <font>
      <b val="true"/>
      <sz val="14"/>
      <name val="Arial"/>
      <family val="2"/>
    </font>
    <font>
      <b val="true"/>
      <u val="single"/>
      <sz val="10"/>
      <name val="Arial"/>
      <family val="2"/>
    </font>
    <font>
      <sz val="9"/>
      <name val="Arial"/>
      <family val="2"/>
    </font>
    <font>
      <b val="true"/>
      <u val="single"/>
      <sz val="16"/>
      <name val="Arial"/>
      <family val="2"/>
    </font>
    <font>
      <i val="true"/>
      <sz val="10"/>
      <name val="Arial"/>
      <family val="2"/>
    </font>
    <font>
      <b val="true"/>
      <sz val="10"/>
      <name val="Wingdings"/>
      <family val="0"/>
      <charset val="2"/>
    </font>
    <font>
      <u val="single"/>
      <sz val="12"/>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s>
  <borders count="5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style="double"/>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4"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5" fontId="7" fillId="2" borderId="9" xfId="0" applyFont="true" applyBorder="true" applyAlignment="true" applyProtection="true">
      <alignment horizontal="center" vertical="bottom" textRotation="0" wrapText="false" indent="0" shrinkToFit="false"/>
      <protection locked="true" hidden="false"/>
    </xf>
    <xf numFmtId="167" fontId="0" fillId="2" borderId="9" xfId="17" applyFont="true" applyBorder="true" applyAlignment="true" applyProtection="true">
      <alignment horizontal="center" vertical="bottom" textRotation="0" wrapText="false" indent="0" shrinkToFit="false"/>
      <protection locked="true" hidden="false"/>
    </xf>
    <xf numFmtId="165" fontId="7" fillId="2" borderId="9" xfId="17" applyFont="true" applyBorder="true" applyAlignment="true" applyProtection="true">
      <alignment horizontal="center"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7" fillId="0" borderId="12"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7" fillId="2" borderId="0" xfId="17" applyFont="true" applyBorder="true" applyAlignment="true" applyProtection="true">
      <alignment horizontal="center" vertical="bottom" textRotation="0" wrapText="false" indent="0" shrinkToFit="false"/>
      <protection locked="true" hidden="false"/>
    </xf>
    <xf numFmtId="165" fontId="7" fillId="2"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8" fontId="0" fillId="2" borderId="4" xfId="0" applyFont="false" applyBorder="true" applyAlignment="true" applyProtection="true">
      <alignment horizontal="center" vertical="bottom" textRotation="0" wrapText="false" indent="0" shrinkToFit="false"/>
      <protection locked="true" hidden="false"/>
    </xf>
    <xf numFmtId="165" fontId="7" fillId="2" borderId="4" xfId="17" applyFont="true" applyBorder="true" applyAlignment="true" applyProtection="true">
      <alignment horizontal="center" vertical="bottom" textRotation="0" wrapText="false" indent="0" shrinkToFit="false"/>
      <protection locked="true" hidden="false"/>
    </xf>
    <xf numFmtId="165" fontId="7"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3" borderId="15" xfId="0" applyFont="true" applyBorder="true" applyAlignment="true" applyProtection="true">
      <alignment horizontal="center" vertical="bottom" textRotation="0" wrapText="false" indent="0" shrinkToFit="false"/>
      <protection locked="true" hidden="false"/>
    </xf>
    <xf numFmtId="164" fontId="27" fillId="3" borderId="16" xfId="0" applyFont="true" applyBorder="true" applyAlignment="true" applyProtection="true">
      <alignment horizontal="center" vertical="bottom" textRotation="0" wrapText="false" indent="0" shrinkToFit="false"/>
      <protection locked="true" hidden="false"/>
    </xf>
    <xf numFmtId="164" fontId="27" fillId="3" borderId="17" xfId="0" applyFont="true" applyBorder="true" applyAlignment="true" applyProtection="true">
      <alignment horizontal="center" vertical="bottom" textRotation="0" wrapText="false" indent="0" shrinkToFit="false"/>
      <protection locked="true" hidden="false"/>
    </xf>
    <xf numFmtId="164" fontId="27" fillId="3" borderId="18" xfId="0" applyFont="true" applyBorder="true" applyAlignment="true" applyProtection="true">
      <alignment horizontal="center" vertical="bottom" textRotation="0" wrapText="false" indent="0" shrinkToFit="false"/>
      <protection locked="true" hidden="false"/>
    </xf>
    <xf numFmtId="164" fontId="27" fillId="3" borderId="19" xfId="0" applyFont="true" applyBorder="true" applyAlignment="true" applyProtection="true">
      <alignment horizontal="center" vertical="bottom" textRotation="0" wrapText="false" indent="0" shrinkToFit="false"/>
      <protection locked="true" hidden="false"/>
    </xf>
    <xf numFmtId="164" fontId="27" fillId="3" borderId="20" xfId="0" applyFont="true" applyBorder="true" applyAlignment="true" applyProtection="true">
      <alignment horizontal="center"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8" fontId="7" fillId="2" borderId="12"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8" fontId="7"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7" fillId="2" borderId="10" xfId="17" applyFont="true" applyBorder="true" applyAlignment="true" applyProtection="true">
      <alignment horizontal="center" vertical="bottom" textRotation="0" wrapText="false" indent="0" shrinkToFit="false"/>
      <protection locked="true" hidden="false"/>
    </xf>
    <xf numFmtId="165" fontId="7" fillId="2" borderId="12" xfId="17" applyFont="true" applyBorder="true" applyAlignment="true" applyProtection="true">
      <alignment horizontal="center" vertical="bottom" textRotation="0" wrapText="false" indent="0" shrinkToFit="false"/>
      <protection locked="true" hidden="false"/>
    </xf>
    <xf numFmtId="165" fontId="7" fillId="2" borderId="14" xfId="17" applyFont="true" applyBorder="true" applyAlignment="true" applyProtection="true">
      <alignment horizontal="center"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2" borderId="12" xfId="0" applyFont="false" applyBorder="true" applyAlignment="true" applyProtection="true">
      <alignment horizontal="center" vertical="bottom" textRotation="0" wrapText="false" indent="0" shrinkToFit="false"/>
      <protection locked="true" hidden="false"/>
    </xf>
    <xf numFmtId="168"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27" fillId="3" borderId="16"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8" fontId="7" fillId="2" borderId="9"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7" fillId="2"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2" borderId="14" xfId="0" applyFont="true" applyBorder="true" applyAlignment="true" applyProtection="false">
      <alignment horizontal="center" vertical="bottom" textRotation="0" wrapText="false" indent="0" shrinkToFit="false"/>
      <protection locked="true" hidden="false"/>
    </xf>
    <xf numFmtId="168" fontId="7" fillId="2" borderId="9" xfId="17" applyFont="true" applyBorder="true" applyAlignment="true" applyProtection="true">
      <alignment horizontal="center" vertical="bottom" textRotation="0" wrapText="false" indent="0" shrinkToFit="false"/>
      <protection locked="true" hidden="false"/>
    </xf>
    <xf numFmtId="168" fontId="7" fillId="2" borderId="10" xfId="17" applyFont="true" applyBorder="tru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17" applyFont="true" applyBorder="true" applyAlignment="true" applyProtection="true">
      <alignment horizontal="center" vertical="bottom" textRotation="0" wrapText="false" indent="0" shrinkToFit="false"/>
      <protection locked="true" hidden="false"/>
    </xf>
    <xf numFmtId="168" fontId="7" fillId="2" borderId="0" xfId="17" applyFont="true" applyBorder="true" applyAlignment="true" applyProtection="true">
      <alignment horizontal="center" vertical="bottom" textRotation="0" wrapText="false" indent="0" shrinkToFit="false"/>
      <protection locked="true" hidden="false"/>
    </xf>
    <xf numFmtId="168" fontId="7" fillId="2" borderId="12"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7" fillId="2" borderId="4" xfId="17" applyFont="true" applyBorder="true" applyAlignment="true" applyProtection="tru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8" fontId="7" fillId="2" borderId="14"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9" xfId="17"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2" borderId="4" xfId="17"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6" fontId="18" fillId="0" borderId="4" xfId="17"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6" fontId="18" fillId="0" borderId="3" xfId="17"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18" fillId="0" borderId="0" xfId="17"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tru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18" fillId="0" borderId="0" xfId="17" applyFont="true" applyBorder="true" applyAlignment="true" applyProtection="true">
      <alignment horizontal="general" vertical="top" textRotation="0" wrapText="false" indent="0" shrinkToFit="false"/>
      <protection locked="true" hidden="false"/>
    </xf>
    <xf numFmtId="166" fontId="18" fillId="0" borderId="0" xfId="17" applyFont="true" applyBorder="true" applyAlignment="true" applyProtection="true">
      <alignment horizontal="right" vertical="bottom" textRotation="0" wrapText="false" indent="0" shrinkToFit="false"/>
      <protection locked="true" hidden="false"/>
    </xf>
    <xf numFmtId="166" fontId="34" fillId="0" borderId="0" xfId="17"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center" vertical="bottom" textRotation="0" wrapText="false" indent="0" shrinkToFit="false"/>
      <protection locked="true" hidden="false"/>
    </xf>
    <xf numFmtId="164" fontId="27" fillId="3" borderId="23"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35" fillId="3" borderId="18"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5" fillId="3" borderId="15"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8" fontId="18" fillId="2" borderId="8" xfId="0"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8" fontId="18" fillId="2" borderId="25"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8" fontId="18" fillId="0" borderId="11" xfId="0" applyFont="true" applyBorder="true" applyAlignment="true" applyProtection="true">
      <alignment horizontal="center" vertical="bottom" textRotation="0" wrapText="false" indent="0" shrinkToFit="false"/>
      <protection locked="true" hidden="false"/>
    </xf>
    <xf numFmtId="166" fontId="18" fillId="0" borderId="26" xfId="17"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8" fontId="18" fillId="2" borderId="1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18" fillId="2" borderId="26" xfId="17"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6" fontId="18" fillId="0" borderId="27" xfId="17"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8"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8" fontId="18" fillId="2" borderId="13"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4" fontId="37" fillId="3" borderId="15"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7" fillId="3" borderId="23" xfId="0"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38" fillId="3" borderId="11"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5" fontId="18" fillId="2" borderId="13" xfId="0" applyFont="true" applyBorder="true" applyAlignment="true" applyProtection="true">
      <alignment horizontal="center" vertical="bottom" textRotation="0" wrapText="false" indent="0" shrinkToFit="false"/>
      <protection locked="true" hidden="false"/>
    </xf>
    <xf numFmtId="164" fontId="9" fillId="0" borderId="7" xfId="20" applyFont="fals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3" borderId="23" xfId="0"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9" fillId="3" borderId="23"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15"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18"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8" fontId="18" fillId="2" borderId="9"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8"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7" fillId="3" borderId="28"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37" fillId="3"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8" fontId="18" fillId="2" borderId="11"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8" fontId="18" fillId="4"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right" vertical="bottom" textRotation="0" wrapText="false" indent="0" shrinkToFit="false"/>
      <protection locked="true" hidden="false"/>
    </xf>
    <xf numFmtId="168" fontId="18" fillId="4" borderId="13" xfId="0" applyFont="true" applyBorder="true" applyAlignment="true" applyProtection="false">
      <alignment horizontal="center" vertical="bottom" textRotation="0" wrapText="false" indent="0" shrinkToFit="false"/>
      <protection locked="true" hidden="false"/>
    </xf>
    <xf numFmtId="164" fontId="18" fillId="4" borderId="1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8" fontId="18" fillId="2" borderId="1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8" fillId="2" borderId="14" xfId="0" applyFont="true" applyBorder="true" applyAlignment="true" applyProtection="false">
      <alignment horizontal="right" vertical="bottom" textRotation="0" wrapText="false" indent="0" shrinkToFit="false"/>
      <protection locked="true" hidden="false"/>
    </xf>
    <xf numFmtId="164" fontId="35" fillId="3" borderId="24" xfId="0" applyFont="true" applyBorder="true" applyAlignment="true" applyProtection="false">
      <alignment horizontal="center" vertical="bottom"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8" fontId="18" fillId="2" borderId="12"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9" fillId="3" borderId="33" xfId="0" applyFont="true" applyBorder="true" applyAlignment="true" applyProtection="true">
      <alignment horizontal="center" vertical="bottom" textRotation="0" wrapText="false" indent="0" shrinkToFit="false"/>
      <protection locked="true" hidden="false"/>
    </xf>
    <xf numFmtId="168" fontId="18" fillId="2" borderId="8" xfId="17" applyFont="true" applyBorder="true" applyAlignment="true" applyProtection="true">
      <alignment horizontal="center" vertical="bottom" textRotation="0" wrapText="false" indent="0" shrinkToFit="false"/>
      <protection locked="true" hidden="false"/>
    </xf>
    <xf numFmtId="168" fontId="18" fillId="2" borderId="9" xfId="0" applyFont="true" applyBorder="true" applyAlignment="true" applyProtection="true">
      <alignment horizontal="center" vertical="bottom" textRotation="0" wrapText="false" indent="0" shrinkToFit="false"/>
      <protection locked="true" hidden="false"/>
    </xf>
    <xf numFmtId="168" fontId="18" fillId="0" borderId="11" xfId="17" applyFont="true" applyBorder="true" applyAlignment="true" applyProtection="true">
      <alignment horizontal="center" vertical="bottom" textRotation="0" wrapText="false" indent="0" shrinkToFit="false"/>
      <protection locked="true" hidden="false"/>
    </xf>
    <xf numFmtId="168" fontId="18" fillId="0" borderId="26" xfId="0" applyFont="true" applyBorder="true" applyAlignment="true" applyProtection="true">
      <alignment horizontal="center" vertical="bottom" textRotation="0" wrapText="false" indent="0" shrinkToFit="false"/>
      <protection locked="true" hidden="false"/>
    </xf>
    <xf numFmtId="168" fontId="18" fillId="2" borderId="11" xfId="17" applyFont="true" applyBorder="true" applyAlignment="true" applyProtection="true">
      <alignment horizontal="center" vertical="bottom" textRotation="0" wrapText="false" indent="0" shrinkToFit="false"/>
      <protection locked="true" hidden="false"/>
    </xf>
    <xf numFmtId="168" fontId="18" fillId="2" borderId="26" xfId="0" applyFont="true" applyBorder="true" applyAlignment="true" applyProtection="true">
      <alignment horizontal="center" vertical="bottom" textRotation="0" wrapText="false" indent="0" shrinkToFit="false"/>
      <protection locked="true" hidden="false"/>
    </xf>
    <xf numFmtId="166" fontId="18" fillId="2" borderId="0" xfId="17" applyFont="true" applyBorder="true" applyAlignment="true" applyProtection="true">
      <alignment horizontal="center"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8" fontId="18" fillId="2" borderId="4" xfId="0" applyFont="true" applyBorder="true" applyAlignment="true" applyProtection="true">
      <alignment horizontal="center" vertical="bottom"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8" fontId="18" fillId="0" borderId="34"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5" fillId="3" borderId="24" xfId="0" applyFont="true" applyBorder="true" applyAlignment="true" applyProtection="true">
      <alignment horizontal="center" vertical="bottom" textRotation="0" wrapText="false" indent="0" shrinkToFit="false"/>
      <protection locked="true" hidden="false"/>
    </xf>
    <xf numFmtId="164" fontId="35" fillId="3" borderId="36"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8" fontId="18" fillId="2" borderId="12" xfId="0"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true">
      <alignment horizontal="center" vertical="bottom" textRotation="0" wrapText="false" indent="0" shrinkToFit="false"/>
      <protection locked="true" hidden="false"/>
    </xf>
    <xf numFmtId="168" fontId="18" fillId="2" borderId="14"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center" vertical="bottom" textRotation="0" wrapText="false" indent="0" shrinkToFit="false"/>
      <protection locked="true" hidden="false"/>
    </xf>
    <xf numFmtId="164" fontId="35" fillId="3" borderId="36"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8" fillId="0" borderId="12"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6" fontId="18" fillId="2" borderId="14" xfId="17" applyFont="true" applyBorder="true" applyAlignment="true" applyProtection="tru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12" xfId="17"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8" fillId="0" borderId="12" xfId="17"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18" fillId="2" borderId="14" xfId="17" applyFont="true" applyBorder="true" applyAlignment="true" applyProtection="tru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35" fillId="3" borderId="16"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64" fontId="35" fillId="3" borderId="33"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15"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0" fillId="4" borderId="12" xfId="0" applyFont="true" applyBorder="true" applyAlignment="true" applyProtection="false">
      <alignment horizontal="right"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24"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37" fillId="3" borderId="38"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5" fillId="3" borderId="1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8" fontId="18" fillId="2" borderId="1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5" fillId="3" borderId="12" xfId="0" applyFont="true" applyBorder="true" applyAlignment="true" applyProtection="false">
      <alignment horizontal="center" vertical="bottom" textRotation="0" wrapText="false" indent="0" shrinkToFit="false"/>
      <protection locked="true" hidden="false"/>
    </xf>
    <xf numFmtId="164" fontId="35" fillId="3" borderId="39" xfId="0" applyFont="true" applyBorder="true" applyAlignment="true" applyProtection="false">
      <alignment horizontal="center" vertical="bottom" textRotation="0" wrapText="fals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5" fontId="42" fillId="5" borderId="0" xfId="0" applyFont="true" applyBorder="true" applyAlignment="true" applyProtection="false">
      <alignment horizontal="center" vertical="bottom" textRotation="0" wrapText="false" indent="0" shrinkToFit="false"/>
      <protection locked="true" hidden="false"/>
    </xf>
    <xf numFmtId="164" fontId="42" fillId="5" borderId="12" xfId="0" applyFont="true" applyBorder="true" applyAlignment="true" applyProtection="false">
      <alignment horizontal="center" vertical="bottom" textRotation="0" wrapText="false" indent="0" shrinkToFit="false"/>
      <protection locked="true" hidden="false"/>
    </xf>
    <xf numFmtId="164" fontId="35" fillId="3" borderId="38" xfId="0" applyFont="true" applyBorder="true" applyAlignment="true" applyProtection="false">
      <alignment horizontal="center" vertical="bottom" textRotation="0" wrapText="false" indent="0" shrinkToFit="false"/>
      <protection locked="true" hidden="false"/>
    </xf>
    <xf numFmtId="164" fontId="35" fillId="3" borderId="40"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5" fillId="3" borderId="19" xfId="0" applyFont="true" applyBorder="true" applyAlignment="true" applyProtection="false">
      <alignment horizontal="center" vertical="bottom" textRotation="0" wrapText="false" indent="0" shrinkToFit="false"/>
      <protection locked="true" hidden="false"/>
    </xf>
    <xf numFmtId="164" fontId="35" fillId="3" borderId="41"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8" fontId="18" fillId="2"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8" fontId="18" fillId="0" borderId="26" xfId="0" applyFont="true" applyBorder="true" applyAlignment="true" applyProtection="false">
      <alignment horizontal="center" vertical="bottom" textRotation="0" wrapText="false" indent="0" shrinkToFit="false"/>
      <protection locked="true" hidden="false"/>
    </xf>
    <xf numFmtId="168" fontId="18" fillId="2" borderId="26"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7" fontId="18" fillId="0" borderId="25" xfId="17" applyFont="true" applyBorder="true" applyAlignment="true" applyProtection="true">
      <alignment horizontal="center" vertical="bottom" textRotation="0" wrapText="false" indent="0" shrinkToFit="false"/>
      <protection locked="true" hidden="false"/>
    </xf>
    <xf numFmtId="167" fontId="18" fillId="2" borderId="26" xfId="17" applyFont="true" applyBorder="true" applyAlignment="true" applyProtection="true">
      <alignment horizontal="center" vertical="bottom" textRotation="0" wrapText="false" indent="0" shrinkToFit="false"/>
      <protection locked="true" hidden="false"/>
    </xf>
    <xf numFmtId="167" fontId="18" fillId="0" borderId="26" xfId="17" applyFont="true" applyBorder="true" applyAlignment="true" applyProtection="true">
      <alignment horizontal="center" vertical="bottom" textRotation="0" wrapText="false" indent="0" shrinkToFit="false"/>
      <protection locked="true" hidden="false"/>
    </xf>
    <xf numFmtId="167" fontId="18" fillId="2" borderId="27"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8" fontId="18" fillId="4" borderId="26" xfId="0" applyFont="true" applyBorder="true" applyAlignment="true" applyProtection="false">
      <alignment horizontal="center" vertical="bottom" textRotation="0" wrapText="false" indent="0" shrinkToFit="false"/>
      <protection locked="true" hidden="false"/>
    </xf>
    <xf numFmtId="168" fontId="18" fillId="2"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7" fillId="3" borderId="0" xfId="0" applyFont="true" applyBorder="true" applyAlignment="true" applyProtection="false">
      <alignment horizontal="center"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8" fontId="0" fillId="2" borderId="2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2" xfId="20" applyFont="true" applyBorder="true" applyAlignment="true" applyProtection="true">
      <alignment horizontal="center" vertical="bottom" textRotation="0" wrapText="false" indent="0" shrinkToFit="false"/>
      <protection locked="true" hidden="false"/>
    </xf>
    <xf numFmtId="168" fontId="18"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3" borderId="43"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42" xfId="2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8" fontId="0" fillId="2" borderId="3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8" fontId="27" fillId="3"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6" fontId="0" fillId="0" borderId="37" xfId="17" applyFont="true" applyBorder="true" applyAlignment="true" applyProtection="true">
      <alignment horizontal="center" vertical="bottom" textRotation="0" wrapText="fals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6" fontId="0" fillId="5" borderId="37" xfId="17" applyFont="true" applyBorder="true" applyAlignment="true" applyProtection="true">
      <alignment horizontal="right" vertical="bottom" textRotation="0" wrapText="false" indent="0" shrinkToFit="false"/>
      <protection locked="true" hidden="false"/>
    </xf>
    <xf numFmtId="166" fontId="0" fillId="5" borderId="37" xfId="17" applyFont="true" applyBorder="true" applyAlignment="true" applyProtection="true">
      <alignment horizontal="center" vertical="bottom" textRotation="0" wrapText="false" indent="0" shrinkToFit="false"/>
      <protection locked="true" hidden="false"/>
    </xf>
    <xf numFmtId="166" fontId="0" fillId="0" borderId="37"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tru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8" fontId="0" fillId="4" borderId="12" xfId="0" applyFont="fals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true"/>
      <protection locked="true" hidden="false"/>
    </xf>
    <xf numFmtId="164" fontId="37" fillId="3" borderId="1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0" fillId="2"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8" fillId="3"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7" fillId="2" borderId="9" xfId="17" applyFont="true" applyBorder="true" applyAlignment="true" applyProtection="true">
      <alignment horizontal="center" vertical="bottom" textRotation="0" wrapText="false" indent="0" shrinkToFit="false"/>
      <protection locked="true" hidden="false"/>
    </xf>
    <xf numFmtId="164" fontId="45" fillId="2" borderId="9"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71" fontId="0" fillId="4" borderId="11"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bottom"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8" fontId="0" fillId="4" borderId="12"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true" applyProtection="false">
      <alignment horizontal="center" vertical="bottom" textRotation="0" wrapText="false" indent="0" shrinkToFit="false"/>
      <protection locked="true" hidden="false"/>
    </xf>
    <xf numFmtId="164" fontId="35" fillId="3" borderId="15" xfId="0" applyFont="true" applyBorder="true" applyAlignment="true" applyProtection="false">
      <alignment horizontal="center" vertical="bottom" textRotation="0" wrapText="false" indent="0" shrinkToFit="true"/>
      <protection locked="true" hidden="false"/>
    </xf>
    <xf numFmtId="164" fontId="35" fillId="3" borderId="16" xfId="0" applyFont="true" applyBorder="true" applyAlignment="true" applyProtection="false">
      <alignment horizontal="center" vertical="bottom" textRotation="0" wrapText="false" indent="0" shrinkToFit="true"/>
      <protection locked="true" hidden="false"/>
    </xf>
    <xf numFmtId="164" fontId="35" fillId="3" borderId="0" xfId="0" applyFont="true" applyBorder="true" applyAlignment="true" applyProtection="false">
      <alignment horizontal="center" vertical="bottom" textRotation="0" wrapText="false" indent="0" shrinkToFit="true"/>
      <protection locked="true" hidden="false"/>
    </xf>
    <xf numFmtId="164" fontId="35" fillId="3" borderId="21" xfId="0" applyFont="true" applyBorder="true" applyAlignment="true" applyProtection="false">
      <alignment horizontal="center" vertical="bottom" textRotation="0" wrapText="false" indent="0" shrinkToFit="true"/>
      <protection locked="true" hidden="false"/>
    </xf>
    <xf numFmtId="164" fontId="35" fillId="3" borderId="23" xfId="0" applyFont="true" applyBorder="true" applyAlignment="true" applyProtection="false">
      <alignment horizontal="center" vertical="bottom" textRotation="0" wrapText="false" indent="0" shrinkToFit="tru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5" fillId="3" borderId="33" xfId="0" applyFont="true" applyBorder="true" applyAlignment="true" applyProtection="false">
      <alignment horizontal="center" vertical="bottom" textRotation="0" wrapText="false" indent="0" shrinkToFit="true"/>
      <protection locked="true" hidden="false"/>
    </xf>
    <xf numFmtId="164" fontId="35" fillId="3" borderId="11" xfId="0" applyFont="true" applyBorder="true" applyAlignment="true" applyProtection="false">
      <alignment horizontal="center" vertical="bottom" textRotation="0" wrapText="false" indent="0" shrinkToFit="true"/>
      <protection locked="true" hidden="false"/>
    </xf>
    <xf numFmtId="164" fontId="35" fillId="3" borderId="45" xfId="0" applyFont="true" applyBorder="true" applyAlignment="true" applyProtection="false">
      <alignment horizontal="center" vertical="bottom" textRotation="0" wrapText="false" indent="0" shrinkToFit="true"/>
      <protection locked="true" hidden="false"/>
    </xf>
    <xf numFmtId="164" fontId="35" fillId="3" borderId="46" xfId="0" applyFont="true" applyBorder="true" applyAlignment="true" applyProtection="false">
      <alignment horizontal="center" vertical="bottom" textRotation="0" wrapText="false" indent="0" shrinkToFit="true"/>
      <protection locked="true" hidden="false"/>
    </xf>
    <xf numFmtId="168" fontId="38" fillId="3" borderId="32" xfId="0" applyFont="true" applyBorder="true" applyAlignment="true" applyProtection="false">
      <alignment horizontal="center" vertical="bottom" textRotation="0" wrapText="false" indent="0" shrinkToFit="true"/>
      <protection locked="true" hidden="false"/>
    </xf>
    <xf numFmtId="164" fontId="35" fillId="3" borderId="12" xfId="0" applyFont="true" applyBorder="true" applyAlignment="true" applyProtection="false">
      <alignment horizontal="center" vertical="bottom" textRotation="0" wrapText="false" indent="0" shrinkToFit="tru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center" vertical="bottom" textRotation="0" wrapText="false" indent="0" shrinkToFit="false"/>
      <protection locked="true" hidden="false"/>
    </xf>
    <xf numFmtId="168" fontId="0" fillId="2" borderId="14" xfId="17" applyFont="true" applyBorder="true" applyAlignment="true" applyProtection="true">
      <alignment horizontal="general" vertical="bottom" textRotation="0" wrapText="false" indent="0" shrinkToFit="false"/>
      <protection locked="true" hidden="false"/>
    </xf>
    <xf numFmtId="168" fontId="0" fillId="2" borderId="12"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18" fillId="4" borderId="12"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8" fontId="18" fillId="2" borderId="10" xfId="17"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8" fontId="18" fillId="0" borderId="12" xfId="17"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8" fontId="18" fillId="2" borderId="12" xfId="17"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8" fontId="18" fillId="2" borderId="14" xfId="17" applyFont="true" applyBorder="true" applyAlignment="true" applyProtection="true">
      <alignment horizontal="center"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5" fontId="18" fillId="2" borderId="14" xfId="0" applyFont="true" applyBorder="true" applyAlignment="true" applyProtection="false">
      <alignment horizontal="center" vertical="bottom" textRotation="0" wrapText="false" indent="0" shrinkToFit="false"/>
      <protection locked="true" hidden="false"/>
    </xf>
    <xf numFmtId="164" fontId="38" fillId="3" borderId="39"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5" fontId="25" fillId="2" borderId="35" xfId="0" applyFont="true" applyBorder="true" applyAlignment="true" applyProtection="false">
      <alignment horizontal="center" vertical="bottom" textRotation="0" wrapText="false" indent="0" shrinkToFit="false"/>
      <protection locked="true" hidden="false"/>
    </xf>
    <xf numFmtId="164" fontId="38" fillId="3" borderId="48"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38" fillId="3" borderId="39"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5" fontId="8"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5" fontId="0" fillId="2" borderId="14"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8" xfId="17"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6" fontId="0" fillId="2" borderId="8"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6" fontId="0" fillId="0" borderId="11" xfId="17"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left" vertical="bottom" textRotation="0" wrapText="false" indent="0" shrinkToFit="false"/>
      <protection locked="true" hidden="false"/>
    </xf>
    <xf numFmtId="166" fontId="0" fillId="5" borderId="11" xfId="17" applyFont="true" applyBorder="true" applyAlignment="true" applyProtection="true">
      <alignment horizontal="left"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6" fontId="0" fillId="5" borderId="11" xfId="0" applyFont="false" applyBorder="true" applyAlignment="true" applyProtection="true">
      <alignment horizontal="left" vertical="bottom" textRotation="0" wrapText="false" indent="0" shrinkToFit="false"/>
      <protection locked="true" hidden="false"/>
    </xf>
    <xf numFmtId="164" fontId="0" fillId="4" borderId="26" xfId="0" applyFont="true" applyBorder="true" applyAlignment="true" applyProtection="true">
      <alignment horizontal="left"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0" fillId="2" borderId="11" xfId="17"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6" fontId="0" fillId="2" borderId="0" xfId="17" applyFont="true" applyBorder="tru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6" fontId="0" fillId="4"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12" xfId="0" applyFont="true" applyBorder="true" applyAlignment="true" applyProtection="true">
      <alignment horizontal="left"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6" fontId="0" fillId="4" borderId="13" xfId="0" applyFont="false" applyBorder="true" applyAlignment="true" applyProtection="true">
      <alignment horizontal="left"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true" hidden="false"/>
    </xf>
    <xf numFmtId="166" fontId="0" fillId="4"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false"/>
    </xf>
    <xf numFmtId="166" fontId="35" fillId="3"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left" vertical="bottom" textRotation="0" wrapText="false" indent="0" shrinkToFit="false"/>
      <protection locked="true" hidden="false"/>
    </xf>
    <xf numFmtId="166" fontId="0" fillId="5" borderId="11" xfId="17"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6" fontId="0" fillId="5" borderId="12" xfId="17"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12" xfId="17"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6" fontId="7" fillId="5" borderId="13" xfId="17" applyFont="true" applyBorder="true" applyAlignment="true" applyProtection="true">
      <alignment horizontal="lef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0" fillId="5" borderId="14" xfId="17"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6" fontId="37" fillId="3"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9" fillId="0" borderId="50" xfId="20" applyFont="true" applyBorder="true" applyAlignment="true" applyProtection="true">
      <alignment horizontal="center" vertical="bottom" textRotation="0" wrapText="false" indent="0" shrinkToFit="false"/>
      <protection locked="true" hidden="false"/>
    </xf>
    <xf numFmtId="164" fontId="27" fillId="3" borderId="25"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left"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6" fontId="0" fillId="5" borderId="12" xfId="17" applyFont="true" applyBorder="true" applyAlignment="true" applyProtection="true">
      <alignment horizontal="left" vertical="bottom" textRotation="0" wrapText="false" indent="0" shrinkToFit="false"/>
      <protection locked="true" hidden="false"/>
    </xf>
    <xf numFmtId="166" fontId="0" fillId="0" borderId="12" xfId="17" applyFont="true" applyBorder="true" applyAlignment="true" applyProtection="true">
      <alignment horizontal="center"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6" fontId="0" fillId="5" borderId="12" xfId="17"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5" borderId="26"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6" fontId="7" fillId="0" borderId="12" xfId="17" applyFont="true" applyBorder="true" applyAlignment="true" applyProtection="tru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6" fontId="0" fillId="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4" fontId="0" fillId="4" borderId="12"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6" fontId="0" fillId="4" borderId="4"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true"/>
    </xf>
    <xf numFmtId="165" fontId="35" fillId="3"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35" fillId="3" borderId="19" xfId="0" applyFont="true" applyBorder="true" applyAlignment="true" applyProtection="false">
      <alignment horizontal="center" vertical="bottom" textRotation="0" wrapText="false" indent="0" shrinkToFit="false"/>
      <protection locked="true" hidden="false"/>
    </xf>
    <xf numFmtId="165" fontId="35" fillId="3" borderId="22" xfId="0" applyFont="tru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4" borderId="26"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6" fontId="18" fillId="0" borderId="9"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left" vertical="bottom" textRotation="0" wrapText="false" indent="0" shrinkToFit="false"/>
      <protection locked="true" hidden="false"/>
    </xf>
    <xf numFmtId="166" fontId="18" fillId="2" borderId="11" xfId="17" applyFont="true" applyBorder="true" applyAlignment="true" applyProtection="true">
      <alignment horizontal="general" vertical="bottom" textRotation="0" wrapText="fals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left" vertical="bottom" textRotation="0" wrapText="false" indent="0" shrinkToFit="false"/>
      <protection locked="true" hidden="false"/>
    </xf>
    <xf numFmtId="166" fontId="18" fillId="0" borderId="11" xfId="17" applyFont="true" applyBorder="true" applyAlignment="true" applyProtection="true">
      <alignment horizontal="general" vertical="bottom" textRotation="0" wrapText="false" indent="0" shrinkToFit="false"/>
      <protection locked="true" hidden="false"/>
    </xf>
    <xf numFmtId="164" fontId="25" fillId="4" borderId="26"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6" fontId="25" fillId="4" borderId="1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6" fontId="18" fillId="4" borderId="11" xfId="17" applyFont="true" applyBorder="true" applyAlignment="true" applyProtection="true">
      <alignment horizontal="general" vertical="bottom" textRotation="0" wrapText="false" indent="0" shrinkToFit="false"/>
      <protection locked="true" hidden="false"/>
    </xf>
    <xf numFmtId="166" fontId="18" fillId="4" borderId="11" xfId="0" applyFont="true" applyBorder="true" applyAlignment="true" applyProtection="false">
      <alignment horizontal="center" vertical="bottom" textRotation="0" wrapText="false" indent="0" shrinkToFit="false"/>
      <protection locked="true" hidden="false"/>
    </xf>
    <xf numFmtId="164" fontId="18" fillId="5" borderId="26"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false" indent="0" shrinkToFit="false"/>
      <protection locked="true" hidden="false"/>
    </xf>
    <xf numFmtId="166" fontId="18" fillId="5" borderId="11" xfId="17"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6" fontId="18" fillId="5" borderId="11" xfId="0" applyFont="true" applyBorder="true" applyAlignment="true" applyProtection="false">
      <alignment horizontal="center" vertical="bottom" textRotation="0" wrapText="false" indent="0" shrinkToFit="false"/>
      <protection locked="true" hidden="false"/>
    </xf>
    <xf numFmtId="164" fontId="18" fillId="4" borderId="14" xfId="0" applyFont="true" applyBorder="true" applyAlignment="true" applyProtection="false">
      <alignment horizontal="left" vertical="bottom" textRotation="0" wrapText="false" indent="0" shrinkToFit="false"/>
      <protection locked="true" hidden="false"/>
    </xf>
    <xf numFmtId="166" fontId="18" fillId="4" borderId="13" xfId="17" applyFont="true" applyBorder="true" applyAlignment="true" applyProtection="true">
      <alignment horizontal="general" vertical="bottom"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6" fontId="18" fillId="4"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left"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11" xfId="0" applyFont="fals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6" fontId="0" fillId="5" borderId="11" xfId="17"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false">
      <alignment horizontal="right" vertical="bottom" textRotation="0" wrapText="false" indent="0" shrinkToFit="false"/>
      <protection locked="true" hidden="false"/>
    </xf>
    <xf numFmtId="166" fontId="0" fillId="5" borderId="11" xfId="0" applyFont="false" applyBorder="true" applyAlignment="true" applyProtection="false">
      <alignment horizontal="left" vertical="bottom" textRotation="0" wrapText="false" indent="0" shrinkToFit="false"/>
      <protection locked="true" hidden="false"/>
    </xf>
    <xf numFmtId="166" fontId="0" fillId="4" borderId="13" xfId="17" applyFont="true" applyBorder="true" applyAlignment="true" applyProtection="true">
      <alignment horizontal="general" vertical="bottom" textRotation="0" wrapText="false" indent="0" shrinkToFit="false"/>
      <protection locked="true" hidden="false"/>
    </xf>
    <xf numFmtId="166" fontId="0" fillId="4" borderId="13" xfId="0" applyFont="false" applyBorder="true" applyAlignment="true" applyProtection="false">
      <alignment horizontal="left" vertical="bottom" textRotation="0" wrapText="false" indent="0" shrinkToFit="false"/>
      <protection locked="true" hidden="false"/>
    </xf>
    <xf numFmtId="164" fontId="27" fillId="3" borderId="3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6" fontId="0" fillId="0" borderId="37" xfId="17"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8" fillId="0" borderId="9"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tru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left" vertical="bottom" textRotation="0" wrapText="false" indent="0" shrinkToFit="false"/>
      <protection locked="true" hidden="false"/>
    </xf>
    <xf numFmtId="166" fontId="18" fillId="2" borderId="11" xfId="17" applyFont="true" applyBorder="true" applyAlignment="true" applyProtection="true">
      <alignment horizontal="general" vertical="bottom" textRotation="0" wrapText="false" indent="0" shrinkToFit="false"/>
      <protection locked="true" hidden="false"/>
    </xf>
    <xf numFmtId="166" fontId="18" fillId="2" borderId="0" xfId="17" applyFont="true" applyBorder="true" applyAlignment="true" applyProtection="true">
      <alignment horizontal="general" vertical="bottom" textRotation="0" wrapText="false" indent="0" shrinkToFit="false"/>
      <protection locked="true" hidden="false"/>
    </xf>
    <xf numFmtId="166" fontId="18" fillId="0" borderId="11" xfId="17" applyFont="true" applyBorder="true" applyAlignment="true" applyProtection="true">
      <alignment horizontal="general" vertical="bottom" textRotation="0" wrapText="false" indent="0" shrinkToFit="false"/>
      <protection locked="true" hidden="false"/>
    </xf>
    <xf numFmtId="164" fontId="18" fillId="4" borderId="12"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6" fontId="18" fillId="0" borderId="11" xfId="17" applyFont="true" applyBorder="true" applyAlignment="true" applyProtection="true">
      <alignment horizontal="center" vertical="bottom" textRotation="0" wrapText="false" indent="0" shrinkToFit="false"/>
      <protection locked="true" hidden="false"/>
    </xf>
    <xf numFmtId="164" fontId="18" fillId="4" borderId="26" xfId="0" applyFont="true" applyBorder="true" applyAlignment="true" applyProtection="false">
      <alignment horizontal="left" vertical="bottom" textRotation="0" wrapText="false" indent="0" shrinkToFit="false"/>
      <protection locked="true" hidden="false"/>
    </xf>
    <xf numFmtId="166" fontId="18" fillId="4" borderId="11" xfId="17" applyFont="true" applyBorder="true" applyAlignment="true" applyProtection="true">
      <alignment horizontal="general" vertical="bottom" textRotation="0" wrapText="false" indent="0" shrinkToFit="false"/>
      <protection locked="true" hidden="false"/>
    </xf>
    <xf numFmtId="166" fontId="18" fillId="4" borderId="0" xfId="17"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18" fillId="5" borderId="11" xfId="17"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false">
      <alignment horizontal="right" vertical="bottom" textRotation="0" wrapText="false" indent="0" shrinkToFit="false"/>
      <protection locked="true" hidden="false"/>
    </xf>
    <xf numFmtId="166" fontId="18" fillId="5" borderId="0" xfId="17" applyFont="true" applyBorder="true" applyAlignment="true" applyProtection="tru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8" fillId="4" borderId="13"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720</xdr:colOff>
      <xdr:row>8</xdr:row>
      <xdr:rowOff>123840</xdr:rowOff>
    </xdr:from>
    <xdr:to>
      <xdr:col>7</xdr:col>
      <xdr:colOff>200160</xdr:colOff>
      <xdr:row>27</xdr:row>
      <xdr:rowOff>162000</xdr:rowOff>
    </xdr:to>
    <xdr:pic>
      <xdr:nvPicPr>
        <xdr:cNvPr id="0" name="Picture 1" descr="Kennedy-Valve">
          <a:hlinkClick r:id="rId1"/>
        </xdr:cNvPr>
        <xdr:cNvPicPr/>
      </xdr:nvPicPr>
      <xdr:blipFill>
        <a:blip r:embed="rId2"/>
        <a:srcRect l="0" t="0" r="0" b="15285"/>
        <a:stretch/>
      </xdr:blipFill>
      <xdr:spPr>
        <a:xfrm>
          <a:off x="1107000" y="2009880"/>
          <a:ext cx="3560400" cy="311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0</xdr:col>
      <xdr:colOff>675360</xdr:colOff>
      <xdr:row>6</xdr:row>
      <xdr:rowOff>181440</xdr:rowOff>
    </xdr:to>
    <xdr:pic>
      <xdr:nvPicPr>
        <xdr:cNvPr id="1" name="Picture 3" descr=""/>
        <xdr:cNvPicPr/>
      </xdr:nvPicPr>
      <xdr:blipFill>
        <a:blip r:embed="rId1"/>
        <a:stretch/>
      </xdr:blipFill>
      <xdr:spPr>
        <a:xfrm>
          <a:off x="0" y="314280"/>
          <a:ext cx="675360" cy="1143360"/>
        </a:xfrm>
        <a:prstGeom prst="rect">
          <a:avLst/>
        </a:prstGeom>
        <a:ln w="0">
          <a:noFill/>
        </a:ln>
      </xdr:spPr>
    </xdr:pic>
    <xdr:clientData/>
  </xdr:twoCellAnchor>
  <xdr:twoCellAnchor editAs="oneCell">
    <xdr:from>
      <xdr:col>7</xdr:col>
      <xdr:colOff>151560</xdr:colOff>
      <xdr:row>1</xdr:row>
      <xdr:rowOff>38520</xdr:rowOff>
    </xdr:from>
    <xdr:to>
      <xdr:col>7</xdr:col>
      <xdr:colOff>835920</xdr:colOff>
      <xdr:row>6</xdr:row>
      <xdr:rowOff>181440</xdr:rowOff>
    </xdr:to>
    <xdr:pic>
      <xdr:nvPicPr>
        <xdr:cNvPr id="2" name="Picture 5" descr=""/>
        <xdr:cNvPicPr/>
      </xdr:nvPicPr>
      <xdr:blipFill>
        <a:blip r:embed="rId2"/>
        <a:stretch/>
      </xdr:blipFill>
      <xdr:spPr>
        <a:xfrm>
          <a:off x="6210000" y="305280"/>
          <a:ext cx="684360" cy="11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38520</xdr:rowOff>
    </xdr:from>
    <xdr:to>
      <xdr:col>0</xdr:col>
      <xdr:colOff>825840</xdr:colOff>
      <xdr:row>6</xdr:row>
      <xdr:rowOff>190800</xdr:rowOff>
    </xdr:to>
    <xdr:pic>
      <xdr:nvPicPr>
        <xdr:cNvPr id="3" name="Picture 2" descr=""/>
        <xdr:cNvPicPr/>
      </xdr:nvPicPr>
      <xdr:blipFill>
        <a:blip r:embed="rId1"/>
        <a:stretch/>
      </xdr:blipFill>
      <xdr:spPr>
        <a:xfrm>
          <a:off x="141120" y="305280"/>
          <a:ext cx="684720" cy="1161720"/>
        </a:xfrm>
        <a:prstGeom prst="rect">
          <a:avLst/>
        </a:prstGeom>
        <a:ln w="0">
          <a:noFill/>
        </a:ln>
      </xdr:spPr>
    </xdr:pic>
    <xdr:clientData/>
  </xdr:twoCellAnchor>
  <xdr:twoCellAnchor editAs="oneCell">
    <xdr:from>
      <xdr:col>8</xdr:col>
      <xdr:colOff>50760</xdr:colOff>
      <xdr:row>1</xdr:row>
      <xdr:rowOff>38520</xdr:rowOff>
    </xdr:from>
    <xdr:to>
      <xdr:col>8</xdr:col>
      <xdr:colOff>735480</xdr:colOff>
      <xdr:row>6</xdr:row>
      <xdr:rowOff>181440</xdr:rowOff>
    </xdr:to>
    <xdr:pic>
      <xdr:nvPicPr>
        <xdr:cNvPr id="4" name="Picture 3" descr=""/>
        <xdr:cNvPicPr/>
      </xdr:nvPicPr>
      <xdr:blipFill>
        <a:blip r:embed="rId2"/>
        <a:stretch/>
      </xdr:blipFill>
      <xdr:spPr>
        <a:xfrm>
          <a:off x="6974640" y="305280"/>
          <a:ext cx="684720" cy="115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28440</xdr:rowOff>
    </xdr:from>
    <xdr:to>
      <xdr:col>1</xdr:col>
      <xdr:colOff>21240</xdr:colOff>
      <xdr:row>6</xdr:row>
      <xdr:rowOff>152280</xdr:rowOff>
    </xdr:to>
    <xdr:pic>
      <xdr:nvPicPr>
        <xdr:cNvPr id="5" name="Picture 1" descr=""/>
        <xdr:cNvPicPr/>
      </xdr:nvPicPr>
      <xdr:blipFill>
        <a:blip r:embed="rId1"/>
        <a:stretch/>
      </xdr:blipFill>
      <xdr:spPr>
        <a:xfrm>
          <a:off x="262080" y="295200"/>
          <a:ext cx="624600" cy="1057320"/>
        </a:xfrm>
        <a:prstGeom prst="rect">
          <a:avLst/>
        </a:prstGeom>
        <a:ln w="0">
          <a:noFill/>
        </a:ln>
      </xdr:spPr>
    </xdr:pic>
    <xdr:clientData/>
  </xdr:twoCellAnchor>
  <xdr:twoCellAnchor editAs="oneCell">
    <xdr:from>
      <xdr:col>7</xdr:col>
      <xdr:colOff>815040</xdr:colOff>
      <xdr:row>1</xdr:row>
      <xdr:rowOff>57240</xdr:rowOff>
    </xdr:from>
    <xdr:to>
      <xdr:col>8</xdr:col>
      <xdr:colOff>564840</xdr:colOff>
      <xdr:row>6</xdr:row>
      <xdr:rowOff>162000</xdr:rowOff>
    </xdr:to>
    <xdr:pic>
      <xdr:nvPicPr>
        <xdr:cNvPr id="6" name="Picture 3" descr=""/>
        <xdr:cNvPicPr/>
      </xdr:nvPicPr>
      <xdr:blipFill>
        <a:blip r:embed="rId2"/>
        <a:stretch/>
      </xdr:blipFill>
      <xdr:spPr>
        <a:xfrm>
          <a:off x="6873480" y="324000"/>
          <a:ext cx="615240" cy="103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28440</xdr:rowOff>
    </xdr:from>
    <xdr:to>
      <xdr:col>0</xdr:col>
      <xdr:colOff>856080</xdr:colOff>
      <xdr:row>8</xdr:row>
      <xdr:rowOff>95760</xdr:rowOff>
    </xdr:to>
    <xdr:pic>
      <xdr:nvPicPr>
        <xdr:cNvPr id="7" name="Picture 8" descr=""/>
        <xdr:cNvPicPr/>
      </xdr:nvPicPr>
      <xdr:blipFill>
        <a:blip r:embed="rId1"/>
        <a:stretch/>
      </xdr:blipFill>
      <xdr:spPr>
        <a:xfrm>
          <a:off x="50760" y="295200"/>
          <a:ext cx="805320" cy="1324440"/>
        </a:xfrm>
        <a:prstGeom prst="rect">
          <a:avLst/>
        </a:prstGeom>
        <a:ln w="0">
          <a:noFill/>
        </a:ln>
      </xdr:spPr>
    </xdr:pic>
    <xdr:clientData/>
  </xdr:twoCellAnchor>
  <xdr:twoCellAnchor editAs="oneCell">
    <xdr:from>
      <xdr:col>6</xdr:col>
      <xdr:colOff>835200</xdr:colOff>
      <xdr:row>1</xdr:row>
      <xdr:rowOff>28440</xdr:rowOff>
    </xdr:from>
    <xdr:to>
      <xdr:col>8</xdr:col>
      <xdr:colOff>10800</xdr:colOff>
      <xdr:row>8</xdr:row>
      <xdr:rowOff>142920</xdr:rowOff>
    </xdr:to>
    <xdr:pic>
      <xdr:nvPicPr>
        <xdr:cNvPr id="8" name="Picture 2" descr=""/>
        <xdr:cNvPicPr/>
      </xdr:nvPicPr>
      <xdr:blipFill>
        <a:blip r:embed="rId2"/>
        <a:stretch/>
      </xdr:blipFill>
      <xdr:spPr>
        <a:xfrm>
          <a:off x="6028200" y="295200"/>
          <a:ext cx="906480" cy="137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40</xdr:row>
      <xdr:rowOff>199440</xdr:rowOff>
    </xdr:from>
    <xdr:to>
      <xdr:col>9</xdr:col>
      <xdr:colOff>1440</xdr:colOff>
      <xdr:row>40</xdr:row>
      <xdr:rowOff>209160</xdr:rowOff>
    </xdr:to>
    <xdr:sp>
      <xdr:nvSpPr>
        <xdr:cNvPr id="9" name="Straight Connector 19"/>
        <xdr:cNvSpPr/>
      </xdr:nvSpPr>
      <xdr:spPr>
        <a:xfrm flipH="1" flipV="1">
          <a:off x="3899520" y="8581320"/>
          <a:ext cx="2415600" cy="9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75600</xdr:rowOff>
    </xdr:from>
    <xdr:to>
      <xdr:col>12</xdr:col>
      <xdr:colOff>289440</xdr:colOff>
      <xdr:row>40</xdr:row>
      <xdr:rowOff>9360</xdr:rowOff>
    </xdr:to>
    <xdr:pic>
      <xdr:nvPicPr>
        <xdr:cNvPr id="10" name="Picture 1" descr=""/>
        <xdr:cNvPicPr/>
      </xdr:nvPicPr>
      <xdr:blipFill>
        <a:blip r:embed="rId1"/>
        <a:stretch/>
      </xdr:blipFill>
      <xdr:spPr>
        <a:xfrm>
          <a:off x="10080" y="399600"/>
          <a:ext cx="7937640" cy="6086880"/>
        </a:xfrm>
        <a:prstGeom prst="rect">
          <a:avLst/>
        </a:prstGeom>
        <a:ln w="0">
          <a:noFill/>
        </a:ln>
      </xdr:spPr>
    </xdr:pic>
    <xdr:clientData/>
  </xdr:twoCellAnchor>
  <xdr:twoCellAnchor editAs="oneCell">
    <xdr:from>
      <xdr:col>0</xdr:col>
      <xdr:colOff>348840</xdr:colOff>
      <xdr:row>38</xdr:row>
      <xdr:rowOff>9360</xdr:rowOff>
    </xdr:from>
    <xdr:to>
      <xdr:col>11</xdr:col>
      <xdr:colOff>389520</xdr:colOff>
      <xdr:row>65</xdr:row>
      <xdr:rowOff>143280</xdr:rowOff>
    </xdr:to>
    <xdr:pic>
      <xdr:nvPicPr>
        <xdr:cNvPr id="11" name="Picture 2" descr=""/>
        <xdr:cNvPicPr/>
      </xdr:nvPicPr>
      <xdr:blipFill>
        <a:blip r:embed="rId2"/>
        <a:stretch/>
      </xdr:blipFill>
      <xdr:spPr>
        <a:xfrm>
          <a:off x="348840" y="6162480"/>
          <a:ext cx="7060680" cy="450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5400</xdr:rowOff>
    </xdr:from>
    <xdr:to>
      <xdr:col>12</xdr:col>
      <xdr:colOff>309600</xdr:colOff>
      <xdr:row>37</xdr:row>
      <xdr:rowOff>19080</xdr:rowOff>
    </xdr:to>
    <xdr:pic>
      <xdr:nvPicPr>
        <xdr:cNvPr id="12" name="Picture 2" descr=""/>
        <xdr:cNvPicPr/>
      </xdr:nvPicPr>
      <xdr:blipFill>
        <a:blip r:embed="rId1"/>
        <a:stretch/>
      </xdr:blipFill>
      <xdr:spPr>
        <a:xfrm>
          <a:off x="0" y="419400"/>
          <a:ext cx="7967880" cy="5590800"/>
        </a:xfrm>
        <a:prstGeom prst="rect">
          <a:avLst/>
        </a:prstGeom>
        <a:ln w="0">
          <a:noFill/>
        </a:ln>
      </xdr:spPr>
    </xdr:pic>
    <xdr:clientData/>
  </xdr:twoCellAnchor>
  <xdr:twoCellAnchor editAs="oneCell">
    <xdr:from>
      <xdr:col>0</xdr:col>
      <xdr:colOff>169560</xdr:colOff>
      <xdr:row>36</xdr:row>
      <xdr:rowOff>37800</xdr:rowOff>
    </xdr:from>
    <xdr:to>
      <xdr:col>12</xdr:col>
      <xdr:colOff>369360</xdr:colOff>
      <xdr:row>75</xdr:row>
      <xdr:rowOff>86040</xdr:rowOff>
    </xdr:to>
    <xdr:pic>
      <xdr:nvPicPr>
        <xdr:cNvPr id="13" name="Picture 6" descr=""/>
        <xdr:cNvPicPr/>
      </xdr:nvPicPr>
      <xdr:blipFill>
        <a:blip r:embed="rId2"/>
        <a:stretch/>
      </xdr:blipFill>
      <xdr:spPr>
        <a:xfrm>
          <a:off x="169560" y="5867280"/>
          <a:ext cx="7858080" cy="636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8920</xdr:colOff>
      <xdr:row>5</xdr:row>
      <xdr:rowOff>95400</xdr:rowOff>
    </xdr:from>
    <xdr:to>
      <xdr:col>11</xdr:col>
      <xdr:colOff>509040</xdr:colOff>
      <xdr:row>42</xdr:row>
      <xdr:rowOff>66600</xdr:rowOff>
    </xdr:to>
    <xdr:pic>
      <xdr:nvPicPr>
        <xdr:cNvPr id="14" name="Picture 8" descr=""/>
        <xdr:cNvPicPr/>
      </xdr:nvPicPr>
      <xdr:blipFill>
        <a:blip r:embed="rId1"/>
        <a:stretch/>
      </xdr:blipFill>
      <xdr:spPr>
        <a:xfrm>
          <a:off x="3549960" y="905040"/>
          <a:ext cx="3979080" cy="5962320"/>
        </a:xfrm>
        <a:prstGeom prst="rect">
          <a:avLst/>
        </a:prstGeom>
        <a:ln w="0">
          <a:noFill/>
        </a:ln>
      </xdr:spPr>
    </xdr:pic>
    <xdr:clientData/>
  </xdr:twoCellAnchor>
  <xdr:twoCellAnchor editAs="oneCell">
    <xdr:from>
      <xdr:col>5</xdr:col>
      <xdr:colOff>378720</xdr:colOff>
      <xdr:row>42</xdr:row>
      <xdr:rowOff>66600</xdr:rowOff>
    </xdr:from>
    <xdr:to>
      <xdr:col>9</xdr:col>
      <xdr:colOff>399600</xdr:colOff>
      <xdr:row>58</xdr:row>
      <xdr:rowOff>9360</xdr:rowOff>
    </xdr:to>
    <xdr:pic>
      <xdr:nvPicPr>
        <xdr:cNvPr id="15" name="Picture 10" descr=""/>
        <xdr:cNvPicPr/>
      </xdr:nvPicPr>
      <xdr:blipFill>
        <a:blip r:embed="rId2"/>
        <a:stretch/>
      </xdr:blipFill>
      <xdr:spPr>
        <a:xfrm>
          <a:off x="3569760" y="6867360"/>
          <a:ext cx="2573280" cy="2533680"/>
        </a:xfrm>
        <a:prstGeom prst="rect">
          <a:avLst/>
        </a:prstGeom>
        <a:ln w="0">
          <a:noFill/>
        </a:ln>
      </xdr:spPr>
    </xdr:pic>
    <xdr:clientData/>
  </xdr:twoCellAnchor>
  <xdr:twoCellAnchor editAs="oneCell">
    <xdr:from>
      <xdr:col>0</xdr:col>
      <xdr:colOff>59760</xdr:colOff>
      <xdr:row>7</xdr:row>
      <xdr:rowOff>18720</xdr:rowOff>
    </xdr:from>
    <xdr:to>
      <xdr:col>5</xdr:col>
      <xdr:colOff>449280</xdr:colOff>
      <xdr:row>36</xdr:row>
      <xdr:rowOff>133200</xdr:rowOff>
    </xdr:to>
    <xdr:pic>
      <xdr:nvPicPr>
        <xdr:cNvPr id="16" name="Picture 12" descr=""/>
        <xdr:cNvPicPr/>
      </xdr:nvPicPr>
      <xdr:blipFill>
        <a:blip r:embed="rId3"/>
        <a:stretch/>
      </xdr:blipFill>
      <xdr:spPr>
        <a:xfrm>
          <a:off x="59760" y="1152360"/>
          <a:ext cx="3580560" cy="4810320"/>
        </a:xfrm>
        <a:prstGeom prst="rect">
          <a:avLst/>
        </a:prstGeom>
        <a:ln w="0">
          <a:noFill/>
        </a:ln>
      </xdr:spPr>
    </xdr:pic>
    <xdr:clientData/>
  </xdr:twoCellAnchor>
  <xdr:twoCellAnchor editAs="oneCell">
    <xdr:from>
      <xdr:col>0</xdr:col>
      <xdr:colOff>408960</xdr:colOff>
      <xdr:row>36</xdr:row>
      <xdr:rowOff>114480</xdr:rowOff>
    </xdr:from>
    <xdr:to>
      <xdr:col>5</xdr:col>
      <xdr:colOff>379440</xdr:colOff>
      <xdr:row>59</xdr:row>
      <xdr:rowOff>56880</xdr:rowOff>
    </xdr:to>
    <xdr:pic>
      <xdr:nvPicPr>
        <xdr:cNvPr id="17" name="Picture 14" descr=""/>
        <xdr:cNvPicPr/>
      </xdr:nvPicPr>
      <xdr:blipFill>
        <a:blip r:embed="rId4"/>
        <a:stretch/>
      </xdr:blipFill>
      <xdr:spPr>
        <a:xfrm>
          <a:off x="408960" y="5943960"/>
          <a:ext cx="3161520" cy="3666600"/>
        </a:xfrm>
        <a:prstGeom prst="rect">
          <a:avLst/>
        </a:prstGeom>
        <a:ln w="0">
          <a:noFill/>
        </a:ln>
      </xdr:spPr>
    </xdr:pic>
    <xdr:clientData/>
  </xdr:twoCellAnchor>
  <xdr:twoCellAnchor editAs="oneCell">
    <xdr:from>
      <xdr:col>0</xdr:col>
      <xdr:colOff>558360</xdr:colOff>
      <xdr:row>0</xdr:row>
      <xdr:rowOff>37800</xdr:rowOff>
    </xdr:from>
    <xdr:to>
      <xdr:col>10</xdr:col>
      <xdr:colOff>279720</xdr:colOff>
      <xdr:row>2</xdr:row>
      <xdr:rowOff>161640</xdr:rowOff>
    </xdr:to>
    <xdr:pic>
      <xdr:nvPicPr>
        <xdr:cNvPr id="18" name="Picture 16" descr=""/>
        <xdr:cNvPicPr/>
      </xdr:nvPicPr>
      <xdr:blipFill>
        <a:blip r:embed="rId5"/>
        <a:stretch/>
      </xdr:blipFill>
      <xdr:spPr>
        <a:xfrm>
          <a:off x="558360" y="37800"/>
          <a:ext cx="61030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ennedyvalve.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43"/>
  <sheetViews>
    <sheetView showFormulas="false" showGridLines="false" showRowColHeaders="true" showZeros="true" rightToLeft="false" tabSelected="true" showOutlineSymbols="true" defaultGridColor="true" view="normal" topLeftCell="A19" colorId="64" zoomScale="100" zoomScaleNormal="100" zoomScalePageLayoutView="85" workbookViewId="0">
      <selection pane="topLeft" activeCell="F49" activeCellId="0" sqref="F49"/>
    </sheetView>
  </sheetViews>
  <sheetFormatPr defaultColWidth="9.0546875" defaultRowHeight="12.75" zeroHeight="false" outlineLevelRow="0" outlineLevelCol="0"/>
  <sheetData>
    <row r="1" customFormat="false" ht="28.5" hidden="false" customHeight="false" outlineLevel="0" collapsed="false">
      <c r="A1" s="1" t="s">
        <v>0</v>
      </c>
      <c r="B1" s="1"/>
      <c r="C1" s="1"/>
      <c r="D1" s="1"/>
      <c r="E1" s="1"/>
      <c r="F1" s="1"/>
      <c r="G1" s="1"/>
      <c r="H1" s="1"/>
      <c r="I1" s="1"/>
    </row>
    <row r="2" customFormat="false" ht="22.5" hidden="false" customHeight="false" outlineLevel="0" collapsed="false">
      <c r="A2" s="2" t="s">
        <v>1</v>
      </c>
      <c r="B2" s="2"/>
      <c r="C2" s="2"/>
      <c r="D2" s="2"/>
      <c r="E2" s="2"/>
      <c r="F2" s="2"/>
      <c r="G2" s="2"/>
      <c r="H2" s="2"/>
      <c r="I2" s="2"/>
    </row>
    <row r="5" customFormat="false" ht="33.75" hidden="false" customHeight="false" outlineLevel="0" collapsed="false">
      <c r="A5" s="3" t="s">
        <v>2</v>
      </c>
      <c r="B5" s="3"/>
      <c r="C5" s="3"/>
      <c r="D5" s="3"/>
      <c r="E5" s="3"/>
      <c r="F5" s="3"/>
      <c r="G5" s="3"/>
      <c r="H5" s="3"/>
      <c r="I5" s="3"/>
    </row>
    <row r="33" customFormat="false" ht="12.75" hidden="false" customHeight="false" outlineLevel="0" collapsed="false">
      <c r="A33" s="4" t="s">
        <v>3</v>
      </c>
      <c r="B33" s="4"/>
      <c r="C33" s="4"/>
      <c r="D33" s="4"/>
      <c r="E33" s="4"/>
      <c r="F33" s="4"/>
      <c r="G33" s="4"/>
      <c r="H33" s="4"/>
      <c r="I33" s="4"/>
    </row>
    <row r="34" customFormat="false" ht="12.75" hidden="false" customHeight="false" outlineLevel="0" collapsed="false">
      <c r="A34" s="4" t="s">
        <v>4</v>
      </c>
      <c r="B34" s="4"/>
      <c r="C34" s="4"/>
      <c r="D34" s="4"/>
      <c r="E34" s="4"/>
      <c r="F34" s="4"/>
      <c r="G34" s="4"/>
      <c r="H34" s="4"/>
      <c r="I34" s="4"/>
    </row>
    <row r="35" customFormat="false" ht="12.75" hidden="false" customHeight="false" outlineLevel="0" collapsed="false">
      <c r="A35" s="4" t="s">
        <v>5</v>
      </c>
      <c r="B35" s="4"/>
      <c r="C35" s="4"/>
      <c r="D35" s="4"/>
      <c r="E35" s="4"/>
      <c r="F35" s="4"/>
      <c r="G35" s="4"/>
      <c r="H35" s="4"/>
      <c r="I35" s="4"/>
    </row>
    <row r="36" customFormat="false" ht="12.75" hidden="false" customHeight="false" outlineLevel="0" collapsed="false">
      <c r="A36" s="4" t="s">
        <v>6</v>
      </c>
      <c r="B36" s="4"/>
      <c r="C36" s="4"/>
      <c r="D36" s="4"/>
      <c r="E36" s="4"/>
      <c r="F36" s="4"/>
      <c r="G36" s="4"/>
      <c r="H36" s="4"/>
      <c r="I36" s="4"/>
    </row>
    <row r="37" customFormat="false" ht="12.75" hidden="false" customHeight="false" outlineLevel="0" collapsed="false">
      <c r="A37" s="4" t="s">
        <v>7</v>
      </c>
      <c r="B37" s="4"/>
      <c r="C37" s="4"/>
      <c r="D37" s="4"/>
      <c r="E37" s="4"/>
      <c r="F37" s="4"/>
      <c r="G37" s="4"/>
      <c r="H37" s="4"/>
      <c r="I37" s="4"/>
    </row>
    <row r="38" customFormat="false" ht="12.75" hidden="false" customHeight="false" outlineLevel="0" collapsed="false">
      <c r="A38" s="4" t="s">
        <v>8</v>
      </c>
      <c r="B38" s="4"/>
      <c r="C38" s="4"/>
      <c r="D38" s="4"/>
      <c r="E38" s="4"/>
      <c r="F38" s="4"/>
      <c r="G38" s="4"/>
      <c r="H38" s="4"/>
      <c r="I38" s="4"/>
    </row>
    <row r="39" customFormat="false" ht="12.75" hidden="false" customHeight="false" outlineLevel="0" collapsed="false">
      <c r="A39" s="5" t="s">
        <v>9</v>
      </c>
      <c r="B39" s="5"/>
      <c r="C39" s="5"/>
      <c r="D39" s="5"/>
      <c r="E39" s="5"/>
      <c r="F39" s="5"/>
      <c r="G39" s="5"/>
      <c r="H39" s="5"/>
      <c r="I39" s="5"/>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8" hidden="false" customHeight="false" outlineLevel="0" collapsed="false">
      <c r="A42" s="7" t="s">
        <v>10</v>
      </c>
      <c r="B42" s="7"/>
      <c r="C42" s="7"/>
      <c r="D42" s="7"/>
      <c r="E42" s="7"/>
      <c r="F42" s="7"/>
      <c r="G42" s="7"/>
      <c r="H42" s="7"/>
      <c r="I42" s="7"/>
    </row>
    <row r="43" customFormat="false" ht="18" hidden="false" customHeight="false" outlineLevel="0" collapsed="false">
      <c r="A43" s="7" t="s">
        <v>11</v>
      </c>
      <c r="B43" s="7"/>
      <c r="C43" s="7"/>
      <c r="D43" s="7"/>
      <c r="E43" s="7"/>
      <c r="F43" s="7"/>
      <c r="G43" s="7"/>
      <c r="H43" s="7"/>
      <c r="I43" s="7"/>
    </row>
  </sheetData>
  <mergeCells count="14">
    <mergeCell ref="A1:I1"/>
    <mergeCell ref="A2:I2"/>
    <mergeCell ref="A5:I5"/>
    <mergeCell ref="A33:I33"/>
    <mergeCell ref="A34:I34"/>
    <mergeCell ref="A35:I35"/>
    <mergeCell ref="A36:I36"/>
    <mergeCell ref="A37:I37"/>
    <mergeCell ref="A38:I38"/>
    <mergeCell ref="A39:I39"/>
    <mergeCell ref="A40:I40"/>
    <mergeCell ref="A41:I41"/>
    <mergeCell ref="A42:I42"/>
    <mergeCell ref="A43:I43"/>
  </mergeCells>
  <hyperlinks>
    <hyperlink ref="A39" r:id="rId1" display="www.kennedyvalve.com"/>
  </hyperlinks>
  <printOptions headings="false" gridLines="false" gridLinesSet="true" horizontalCentered="false" verticalCentered="false"/>
  <pageMargins left="0.9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0546875" defaultRowHeight="16.5" zeroHeight="false" outlineLevelRow="0" outlineLevelCol="0"/>
  <cols>
    <col collapsed="false" customWidth="true" hidden="false" outlineLevel="0" max="7" min="7" style="0" width="9.56"/>
    <col collapsed="false" customWidth="true" hidden="false" outlineLevel="0" max="8" min="8" style="0" width="13.28"/>
    <col collapsed="false" customWidth="true" hidden="false" outlineLevel="0" max="9" min="9" style="175" width="12.42"/>
    <col collapsed="false" customWidth="true" hidden="false" outlineLevel="0" max="10" min="10" style="176" width="21.13"/>
    <col collapsed="false" customWidth="true" hidden="false" outlineLevel="0" max="15" min="15" style="0" width="8.28"/>
    <col collapsed="false" customWidth="true" hidden="false" outlineLevel="0" max="16" min="16" style="0" width="8.56"/>
  </cols>
  <sheetData>
    <row r="1" customFormat="false" ht="16.5" hidden="false" customHeight="true" outlineLevel="0" collapsed="false">
      <c r="A1" s="177" t="s">
        <v>233</v>
      </c>
      <c r="B1" s="177"/>
      <c r="C1" s="177"/>
      <c r="D1" s="177"/>
      <c r="E1" s="177"/>
      <c r="F1" s="177"/>
      <c r="G1" s="177"/>
      <c r="H1" s="177"/>
      <c r="I1" s="177"/>
      <c r="J1" s="177"/>
    </row>
    <row r="2" s="156" customFormat="true" ht="16.5" hidden="false" customHeight="true" outlineLevel="0" collapsed="false">
      <c r="A2" s="178"/>
      <c r="B2" s="178"/>
      <c r="C2" s="178"/>
      <c r="D2" s="5" t="s">
        <v>144</v>
      </c>
      <c r="E2" s="5"/>
      <c r="F2" s="5"/>
      <c r="G2" s="5"/>
      <c r="H2" s="178"/>
      <c r="I2" s="179"/>
      <c r="J2" s="180"/>
    </row>
    <row r="3" s="156" customFormat="true" ht="16.5" hidden="false" customHeight="true" outlineLevel="0" collapsed="false">
      <c r="I3" s="181"/>
      <c r="J3" s="176"/>
    </row>
    <row r="4" s="156" customFormat="true" ht="16.5" hidden="false" customHeight="true" outlineLevel="0" collapsed="false">
      <c r="I4" s="181"/>
      <c r="J4" s="176"/>
    </row>
    <row r="5" s="156" customFormat="true" ht="16.5" hidden="false" customHeight="true" outlineLevel="0" collapsed="false">
      <c r="I5" s="181"/>
      <c r="J5" s="182" t="s">
        <v>234</v>
      </c>
    </row>
    <row r="6" s="156" customFormat="true" ht="16.5" hidden="false" customHeight="true" outlineLevel="0" collapsed="false">
      <c r="I6" s="181"/>
      <c r="J6" s="176"/>
    </row>
    <row r="7" s="156" customFormat="true" ht="16.5" hidden="false" customHeight="true" outlineLevel="0" collapsed="false">
      <c r="A7" s="183" t="s">
        <v>235</v>
      </c>
      <c r="B7" s="184"/>
      <c r="C7" s="184"/>
      <c r="D7" s="185" t="s">
        <v>236</v>
      </c>
      <c r="E7" s="185"/>
      <c r="F7" s="185"/>
      <c r="G7" s="184"/>
      <c r="H7" s="184"/>
      <c r="I7" s="186" t="s">
        <v>237</v>
      </c>
      <c r="J7" s="187" t="n">
        <v>1294</v>
      </c>
    </row>
    <row r="8" s="156" customFormat="true" ht="16.5" hidden="false" customHeight="true" outlineLevel="0" collapsed="false">
      <c r="A8" s="188" t="s">
        <v>238</v>
      </c>
      <c r="B8" s="188"/>
      <c r="C8" s="188"/>
      <c r="D8" s="188"/>
      <c r="E8" s="188"/>
      <c r="F8" s="188"/>
      <c r="G8" s="188"/>
      <c r="H8" s="188"/>
      <c r="I8" s="188"/>
      <c r="J8" s="188"/>
    </row>
    <row r="9" s="156" customFormat="true" ht="16.5" hidden="false" customHeight="true" outlineLevel="0" collapsed="false">
      <c r="A9" s="178"/>
      <c r="B9" s="178"/>
      <c r="C9" s="178"/>
      <c r="D9" s="178"/>
      <c r="E9" s="178"/>
      <c r="F9" s="178"/>
      <c r="G9" s="178"/>
      <c r="H9" s="178"/>
      <c r="I9" s="179"/>
      <c r="J9" s="176"/>
    </row>
    <row r="10" s="162" customFormat="true" ht="16.5" hidden="false" customHeight="true" outlineLevel="0" collapsed="false">
      <c r="A10" s="189" t="s">
        <v>239</v>
      </c>
      <c r="B10" s="189"/>
      <c r="C10" s="189"/>
      <c r="D10" s="189"/>
      <c r="E10" s="189"/>
      <c r="F10" s="189"/>
      <c r="G10" s="183"/>
      <c r="H10" s="189" t="s">
        <v>240</v>
      </c>
      <c r="I10" s="189"/>
      <c r="J10" s="187" t="n">
        <v>79</v>
      </c>
    </row>
    <row r="11" s="156" customFormat="true" ht="16.5" hidden="false" customHeight="true" outlineLevel="0" collapsed="false">
      <c r="A11" s="178"/>
      <c r="B11" s="178"/>
      <c r="C11" s="178"/>
      <c r="D11" s="178"/>
      <c r="E11" s="178"/>
      <c r="F11" s="178"/>
      <c r="G11" s="178"/>
      <c r="H11" s="190" t="s">
        <v>241</v>
      </c>
      <c r="I11" s="190"/>
      <c r="J11" s="191" t="n">
        <v>102</v>
      </c>
    </row>
    <row r="12" s="156" customFormat="true" ht="16.5" hidden="false" customHeight="true" outlineLevel="0" collapsed="false">
      <c r="A12" s="178"/>
      <c r="B12" s="178"/>
      <c r="C12" s="178"/>
      <c r="D12" s="178"/>
      <c r="E12" s="178"/>
      <c r="F12" s="178"/>
      <c r="G12" s="178"/>
      <c r="H12" s="37"/>
      <c r="I12" s="179"/>
      <c r="J12" s="180"/>
    </row>
    <row r="13" s="156" customFormat="true" ht="16.5" hidden="false" customHeight="true" outlineLevel="0" collapsed="false">
      <c r="A13" s="189" t="s">
        <v>242</v>
      </c>
      <c r="B13" s="189"/>
      <c r="C13" s="189"/>
      <c r="D13" s="189"/>
      <c r="E13" s="189"/>
      <c r="F13" s="189"/>
      <c r="G13" s="183"/>
      <c r="H13" s="183"/>
      <c r="I13" s="186" t="s">
        <v>237</v>
      </c>
      <c r="J13" s="187" t="n">
        <v>146</v>
      </c>
    </row>
    <row r="14" s="156" customFormat="true" ht="16.5" hidden="false" customHeight="true" outlineLevel="0" collapsed="false">
      <c r="A14" s="178"/>
      <c r="B14" s="178"/>
      <c r="C14" s="178"/>
      <c r="D14" s="178"/>
      <c r="E14" s="178"/>
      <c r="F14" s="178"/>
      <c r="G14" s="178"/>
      <c r="H14" s="192" t="s">
        <v>243</v>
      </c>
      <c r="I14" s="192"/>
      <c r="J14" s="192"/>
    </row>
    <row r="15" s="156" customFormat="true" ht="16.5" hidden="false" customHeight="true" outlineLevel="0" collapsed="false">
      <c r="A15" s="178"/>
      <c r="B15" s="178"/>
      <c r="C15" s="178"/>
      <c r="D15" s="178"/>
      <c r="E15" s="178"/>
      <c r="F15" s="178"/>
      <c r="G15" s="178"/>
      <c r="H15" s="178"/>
      <c r="I15" s="179"/>
      <c r="J15" s="180"/>
    </row>
    <row r="16" s="156" customFormat="true" ht="16.5" hidden="false" customHeight="true" outlineLevel="0" collapsed="false">
      <c r="A16" s="189" t="s">
        <v>244</v>
      </c>
      <c r="B16" s="189"/>
      <c r="C16" s="189"/>
      <c r="D16" s="189"/>
      <c r="E16" s="189"/>
      <c r="F16" s="189"/>
      <c r="G16" s="183"/>
      <c r="H16" s="183"/>
      <c r="I16" s="186" t="s">
        <v>237</v>
      </c>
      <c r="J16" s="187" t="n">
        <v>112</v>
      </c>
    </row>
    <row r="17" s="156" customFormat="true" ht="16.5" hidden="false" customHeight="true" outlineLevel="0" collapsed="false">
      <c r="A17" s="37"/>
      <c r="B17" s="37"/>
      <c r="C17" s="37"/>
      <c r="D17" s="37"/>
      <c r="E17" s="37"/>
      <c r="F17" s="37"/>
      <c r="G17" s="178"/>
      <c r="H17" s="178"/>
      <c r="I17" s="179"/>
      <c r="J17" s="193"/>
    </row>
    <row r="18" s="156" customFormat="true" ht="16.5" hidden="false" customHeight="true" outlineLevel="0" collapsed="false">
      <c r="A18" s="189" t="s">
        <v>245</v>
      </c>
      <c r="B18" s="194"/>
      <c r="C18" s="194"/>
      <c r="D18" s="194"/>
      <c r="E18" s="194"/>
      <c r="F18" s="194"/>
      <c r="G18" s="184"/>
      <c r="H18" s="189"/>
      <c r="I18" s="186" t="s">
        <v>237</v>
      </c>
      <c r="J18" s="187" t="n">
        <v>1866</v>
      </c>
    </row>
    <row r="19" s="156" customFormat="true" ht="16.5" hidden="false" customHeight="true" outlineLevel="0" collapsed="false">
      <c r="A19" s="179" t="s">
        <v>246</v>
      </c>
      <c r="B19" s="178" t="s">
        <v>247</v>
      </c>
      <c r="I19" s="181"/>
      <c r="J19" s="195"/>
    </row>
    <row r="20" s="156" customFormat="true" ht="16.5" hidden="false" customHeight="true" outlineLevel="0" collapsed="false">
      <c r="A20" s="179" t="s">
        <v>246</v>
      </c>
      <c r="B20" s="37" t="s">
        <v>248</v>
      </c>
      <c r="C20" s="37"/>
      <c r="D20" s="37"/>
      <c r="E20" s="37"/>
      <c r="F20" s="37"/>
      <c r="G20" s="178"/>
      <c r="H20" s="178"/>
      <c r="I20" s="179"/>
      <c r="J20" s="193"/>
    </row>
    <row r="21" s="156" customFormat="true" ht="16.5" hidden="false" customHeight="true" outlineLevel="0" collapsed="false">
      <c r="A21" s="189" t="s">
        <v>249</v>
      </c>
      <c r="B21" s="194"/>
      <c r="C21" s="194"/>
      <c r="D21" s="194"/>
      <c r="E21" s="194"/>
      <c r="F21" s="194"/>
      <c r="G21" s="183"/>
      <c r="H21" s="183"/>
      <c r="I21" s="186" t="s">
        <v>250</v>
      </c>
      <c r="J21" s="187" t="n">
        <v>54</v>
      </c>
    </row>
    <row r="22" s="156" customFormat="true" ht="16.5" hidden="false" customHeight="true" outlineLevel="0" collapsed="false">
      <c r="A22" s="37"/>
      <c r="B22" s="37"/>
      <c r="C22" s="37"/>
      <c r="D22" s="37"/>
      <c r="E22" s="37"/>
      <c r="F22" s="37"/>
      <c r="G22" s="178"/>
      <c r="H22" s="178"/>
      <c r="I22" s="179"/>
      <c r="J22" s="193"/>
    </row>
    <row r="23" s="156" customFormat="true" ht="16.5" hidden="false" customHeight="true" outlineLevel="0" collapsed="false">
      <c r="A23" s="196" t="s">
        <v>251</v>
      </c>
      <c r="B23" s="196"/>
      <c r="C23" s="196"/>
      <c r="D23" s="196"/>
      <c r="E23" s="196"/>
      <c r="F23" s="196"/>
      <c r="G23" s="196"/>
      <c r="H23" s="196"/>
      <c r="I23" s="196"/>
      <c r="J23" s="187" t="n">
        <v>666</v>
      </c>
    </row>
    <row r="24" s="156" customFormat="true" ht="16.5" hidden="false" customHeight="true" outlineLevel="0" collapsed="false">
      <c r="A24" s="178"/>
      <c r="B24" s="178"/>
      <c r="C24" s="178"/>
      <c r="D24" s="178"/>
      <c r="E24" s="178"/>
      <c r="F24" s="178"/>
      <c r="G24" s="178"/>
      <c r="H24" s="178"/>
      <c r="I24" s="179"/>
      <c r="J24" s="193"/>
    </row>
    <row r="25" s="156" customFormat="true" ht="16.5" hidden="false" customHeight="true" outlineLevel="0" collapsed="false">
      <c r="A25" s="189" t="s">
        <v>252</v>
      </c>
      <c r="B25" s="189"/>
      <c r="C25" s="189"/>
      <c r="D25" s="189"/>
      <c r="E25" s="189"/>
      <c r="F25" s="189"/>
      <c r="G25" s="183"/>
      <c r="H25" s="183"/>
      <c r="I25" s="197"/>
      <c r="J25" s="187" t="n">
        <v>260</v>
      </c>
    </row>
    <row r="26" s="156" customFormat="true" ht="16.5" hidden="false" customHeight="true" outlineLevel="0" collapsed="false">
      <c r="A26" s="189" t="s">
        <v>253</v>
      </c>
      <c r="B26" s="189"/>
      <c r="C26" s="189"/>
      <c r="D26" s="189"/>
      <c r="E26" s="189"/>
      <c r="F26" s="189"/>
      <c r="G26" s="183"/>
      <c r="H26" s="183"/>
      <c r="I26" s="197"/>
      <c r="J26" s="187" t="n">
        <v>360</v>
      </c>
    </row>
    <row r="27" s="156" customFormat="true" ht="16.5" hidden="false" customHeight="true" outlineLevel="0" collapsed="false">
      <c r="A27" s="37"/>
      <c r="B27" s="37"/>
      <c r="C27" s="37"/>
      <c r="D27" s="37"/>
      <c r="E27" s="37"/>
      <c r="F27" s="37"/>
      <c r="G27" s="178"/>
      <c r="H27" s="178"/>
      <c r="I27" s="179"/>
      <c r="J27" s="193"/>
    </row>
    <row r="28" s="156" customFormat="true" ht="16.5" hidden="false" customHeight="true" outlineLevel="0" collapsed="false">
      <c r="A28" s="189" t="s">
        <v>254</v>
      </c>
      <c r="B28" s="189"/>
      <c r="C28" s="189"/>
      <c r="D28" s="189"/>
      <c r="E28" s="189"/>
      <c r="F28" s="189"/>
      <c r="G28" s="183"/>
      <c r="H28" s="183"/>
      <c r="I28" s="197"/>
      <c r="J28" s="187" t="n">
        <v>500</v>
      </c>
    </row>
    <row r="29" s="156" customFormat="true" ht="16.5" hidden="false" customHeight="true" outlineLevel="0" collapsed="false">
      <c r="A29" s="190" t="s">
        <v>255</v>
      </c>
      <c r="B29" s="190"/>
      <c r="C29" s="190"/>
      <c r="D29" s="190"/>
      <c r="E29" s="190"/>
      <c r="F29" s="190"/>
      <c r="G29" s="198"/>
      <c r="H29" s="198"/>
      <c r="I29" s="199"/>
      <c r="J29" s="191" t="n">
        <v>400</v>
      </c>
    </row>
    <row r="30" s="156" customFormat="true" ht="16.5" hidden="false" customHeight="true" outlineLevel="0" collapsed="false">
      <c r="A30" s="190" t="s">
        <v>256</v>
      </c>
      <c r="B30" s="190"/>
      <c r="C30" s="190"/>
      <c r="D30" s="190"/>
      <c r="E30" s="190"/>
      <c r="F30" s="190"/>
      <c r="G30" s="198"/>
      <c r="H30" s="198"/>
      <c r="I30" s="199"/>
      <c r="J30" s="191" t="n">
        <v>80</v>
      </c>
    </row>
    <row r="31" s="156" customFormat="true" ht="16.5" hidden="false" customHeight="true" outlineLevel="0" collapsed="false">
      <c r="A31" s="189" t="s">
        <v>257</v>
      </c>
      <c r="B31" s="189"/>
      <c r="C31" s="200" t="s">
        <v>258</v>
      </c>
      <c r="D31" s="200"/>
      <c r="E31" s="200"/>
      <c r="F31" s="200"/>
      <c r="G31" s="200"/>
      <c r="H31" s="200"/>
      <c r="I31" s="200"/>
      <c r="J31" s="187" t="n">
        <v>250</v>
      </c>
    </row>
    <row r="32" s="156" customFormat="true" ht="16.5" hidden="false" customHeight="true" outlineLevel="0" collapsed="false">
      <c r="A32" s="37"/>
      <c r="B32" s="37"/>
      <c r="C32" s="37"/>
      <c r="D32" s="37"/>
      <c r="E32" s="37"/>
      <c r="F32" s="37"/>
      <c r="G32" s="178"/>
      <c r="H32" s="178"/>
      <c r="I32" s="179"/>
      <c r="J32" s="193"/>
    </row>
    <row r="33" s="156" customFormat="true" ht="16.5" hidden="false" customHeight="true" outlineLevel="0" collapsed="false">
      <c r="A33" s="37" t="s">
        <v>259</v>
      </c>
      <c r="B33" s="37"/>
      <c r="C33" s="37"/>
      <c r="D33" s="37"/>
      <c r="E33" s="37"/>
      <c r="F33" s="37"/>
      <c r="G33" s="178"/>
      <c r="H33" s="178"/>
      <c r="I33" s="201" t="s">
        <v>237</v>
      </c>
      <c r="J33" s="193" t="n">
        <v>44</v>
      </c>
    </row>
    <row r="34" s="156" customFormat="true" ht="16.5" hidden="false" customHeight="true" outlineLevel="0" collapsed="false">
      <c r="A34" s="202" t="s">
        <v>260</v>
      </c>
      <c r="B34" s="189" t="s">
        <v>261</v>
      </c>
      <c r="C34" s="189"/>
      <c r="D34" s="189"/>
      <c r="E34" s="189"/>
      <c r="F34" s="189"/>
      <c r="G34" s="183"/>
      <c r="H34" s="183"/>
      <c r="I34" s="197"/>
      <c r="J34" s="187"/>
    </row>
    <row r="35" s="156" customFormat="true" ht="16.5" hidden="false" customHeight="true" outlineLevel="0" collapsed="false">
      <c r="A35" s="190" t="s">
        <v>262</v>
      </c>
      <c r="B35" s="190"/>
      <c r="C35" s="190"/>
      <c r="D35" s="190"/>
      <c r="E35" s="190"/>
      <c r="F35" s="190"/>
      <c r="G35" s="198"/>
      <c r="H35" s="198"/>
      <c r="I35" s="199"/>
      <c r="J35" s="191" t="n">
        <v>210</v>
      </c>
    </row>
    <row r="36" s="156" customFormat="true" ht="16.5" hidden="false" customHeight="true" outlineLevel="0" collapsed="false">
      <c r="A36" s="190" t="s">
        <v>263</v>
      </c>
      <c r="B36" s="190"/>
      <c r="C36" s="190"/>
      <c r="D36" s="190"/>
      <c r="E36" s="190"/>
      <c r="F36" s="190"/>
      <c r="G36" s="198"/>
      <c r="H36" s="198"/>
      <c r="I36" s="199"/>
      <c r="J36" s="191" t="n">
        <v>440</v>
      </c>
    </row>
    <row r="37" s="156" customFormat="true" ht="16.5" hidden="false" customHeight="true" outlineLevel="0" collapsed="false">
      <c r="A37" s="190" t="s">
        <v>264</v>
      </c>
      <c r="B37" s="190"/>
      <c r="C37" s="190"/>
      <c r="D37" s="190"/>
      <c r="E37" s="190"/>
      <c r="F37" s="190"/>
      <c r="G37" s="190"/>
      <c r="H37" s="190" t="s">
        <v>265</v>
      </c>
      <c r="I37" s="199"/>
      <c r="J37" s="191" t="n">
        <v>514</v>
      </c>
    </row>
    <row r="38" s="156" customFormat="true" ht="16.5" hidden="false" customHeight="true" outlineLevel="0" collapsed="false">
      <c r="G38" s="37"/>
      <c r="H38" s="198" t="s">
        <v>266</v>
      </c>
      <c r="I38" s="203" t="n">
        <v>2199507</v>
      </c>
      <c r="J38" s="191" t="n">
        <v>600</v>
      </c>
    </row>
    <row r="39" s="156" customFormat="true" ht="16.5" hidden="false" customHeight="true" outlineLevel="0" collapsed="false">
      <c r="I39" s="181"/>
      <c r="J39" s="195"/>
    </row>
    <row r="40" s="156" customFormat="true" ht="16.5" hidden="false" customHeight="true" outlineLevel="0" collapsed="false">
      <c r="A40" s="204" t="s">
        <v>267</v>
      </c>
      <c r="B40" s="205"/>
      <c r="C40" s="205"/>
      <c r="D40" s="205"/>
      <c r="E40" s="184"/>
      <c r="F40" s="205"/>
      <c r="G40" s="204" t="s">
        <v>268</v>
      </c>
      <c r="H40" s="204"/>
      <c r="I40" s="204"/>
      <c r="J40" s="187" t="n">
        <v>566</v>
      </c>
    </row>
    <row r="41" s="156" customFormat="true" ht="16.5" hidden="false" customHeight="true" outlineLevel="0" collapsed="false">
      <c r="A41" s="206"/>
      <c r="B41" s="207"/>
      <c r="C41" s="207"/>
      <c r="D41" s="207"/>
      <c r="E41" s="208"/>
      <c r="F41" s="209"/>
      <c r="G41" s="209" t="s">
        <v>269</v>
      </c>
      <c r="H41" s="209"/>
      <c r="I41" s="209"/>
      <c r="J41" s="187" t="n">
        <v>665</v>
      </c>
    </row>
    <row r="42" s="156" customFormat="true" ht="16.5" hidden="false" customHeight="true" outlineLevel="0" collapsed="false">
      <c r="I42" s="181"/>
      <c r="J42" s="195"/>
    </row>
    <row r="43" customFormat="false" ht="16.5" hidden="false" customHeight="true" outlineLevel="0" collapsed="false">
      <c r="A43" s="189" t="s">
        <v>270</v>
      </c>
      <c r="B43" s="189"/>
      <c r="C43" s="189"/>
      <c r="D43" s="189"/>
      <c r="E43" s="189"/>
      <c r="F43" s="189"/>
      <c r="G43" s="183"/>
      <c r="H43" s="183"/>
      <c r="I43" s="197"/>
      <c r="J43" s="187" t="s">
        <v>271</v>
      </c>
    </row>
    <row r="44" customFormat="false" ht="16.5" hidden="false" customHeight="true" outlineLevel="0" collapsed="false">
      <c r="A44" s="37"/>
      <c r="B44" s="37"/>
      <c r="C44" s="37"/>
      <c r="D44" s="37"/>
      <c r="E44" s="37"/>
      <c r="F44" s="37"/>
      <c r="G44" s="178"/>
      <c r="H44" s="178"/>
      <c r="I44" s="179"/>
      <c r="J44" s="193"/>
    </row>
    <row r="45" customFormat="false" ht="16.5" hidden="false" customHeight="true" outlineLevel="0" collapsed="false">
      <c r="A45" s="37" t="s">
        <v>272</v>
      </c>
      <c r="B45" s="37"/>
      <c r="C45" s="37"/>
      <c r="D45" s="37"/>
      <c r="E45" s="37"/>
      <c r="F45" s="37"/>
      <c r="G45" s="37"/>
      <c r="H45" s="37"/>
      <c r="I45" s="181"/>
      <c r="J45" s="193" t="n">
        <v>1030</v>
      </c>
    </row>
    <row r="46" customFormat="false" ht="16.5" hidden="false" customHeight="true" outlineLevel="0" collapsed="false">
      <c r="A46" s="37" t="s">
        <v>273</v>
      </c>
      <c r="B46" s="37"/>
      <c r="C46" s="37"/>
      <c r="D46" s="37"/>
      <c r="E46" s="37"/>
      <c r="F46" s="37"/>
      <c r="G46" s="37"/>
      <c r="H46" s="37"/>
      <c r="I46" s="181"/>
      <c r="J46" s="193" t="n">
        <v>1030</v>
      </c>
    </row>
    <row r="47" customFormat="false" ht="16.5" hidden="false" customHeight="true" outlineLevel="0" collapsed="false">
      <c r="A47" s="37" t="s">
        <v>274</v>
      </c>
      <c r="B47" s="37"/>
      <c r="C47" s="37"/>
      <c r="D47" s="37"/>
      <c r="E47" s="37"/>
      <c r="F47" s="37"/>
      <c r="G47" s="37"/>
      <c r="H47" s="37"/>
      <c r="I47" s="181"/>
      <c r="J47" s="193" t="n">
        <v>1100</v>
      </c>
    </row>
    <row r="48" customFormat="false" ht="16.5" hidden="false" customHeight="true" outlineLevel="0" collapsed="false">
      <c r="A48" s="210" t="s">
        <v>246</v>
      </c>
      <c r="B48" s="211" t="s">
        <v>275</v>
      </c>
      <c r="C48" s="37"/>
      <c r="D48" s="37"/>
      <c r="E48" s="37"/>
      <c r="F48" s="37"/>
      <c r="G48" s="178"/>
      <c r="H48" s="178"/>
      <c r="I48" s="179"/>
      <c r="J48" s="180"/>
    </row>
    <row r="49" customFormat="false" ht="16.5" hidden="false" customHeight="true" outlineLevel="0" collapsed="false">
      <c r="A49" s="210"/>
      <c r="B49" s="211"/>
      <c r="C49" s="37"/>
      <c r="D49" s="37"/>
      <c r="E49" s="37"/>
      <c r="F49" s="37"/>
      <c r="G49" s="178"/>
      <c r="H49" s="178"/>
      <c r="I49" s="179"/>
      <c r="J49" s="180"/>
    </row>
    <row r="50" customFormat="false" ht="20.25" hidden="false" customHeight="true" outlineLevel="0" collapsed="false">
      <c r="A50" s="212" t="s">
        <v>276</v>
      </c>
      <c r="B50" s="212"/>
      <c r="C50" s="212"/>
      <c r="D50" s="212"/>
      <c r="E50" s="212"/>
      <c r="F50" s="212"/>
      <c r="G50" s="212"/>
      <c r="H50" s="212"/>
      <c r="I50" s="212"/>
      <c r="J50" s="213" t="n">
        <v>1500</v>
      </c>
    </row>
    <row r="51" customFormat="false" ht="16.5" hidden="false" customHeight="true" outlineLevel="0" collapsed="false">
      <c r="A51" s="37"/>
      <c r="B51" s="37"/>
      <c r="C51" s="37"/>
      <c r="D51" s="37"/>
      <c r="E51" s="37"/>
      <c r="F51" s="37"/>
      <c r="G51" s="37"/>
      <c r="H51" s="37"/>
      <c r="I51" s="37"/>
      <c r="J51" s="214"/>
    </row>
    <row r="52" customFormat="false" ht="16.5" hidden="false" customHeight="true" outlineLevel="0" collapsed="false">
      <c r="A52" s="37"/>
      <c r="B52" s="37"/>
      <c r="C52" s="37"/>
      <c r="D52" s="37"/>
      <c r="E52" s="37"/>
      <c r="F52" s="37"/>
      <c r="G52" s="37"/>
      <c r="H52" s="37"/>
      <c r="I52" s="37"/>
      <c r="J52" s="215"/>
    </row>
  </sheetData>
  <mergeCells count="15">
    <mergeCell ref="A1:J1"/>
    <mergeCell ref="D2:G2"/>
    <mergeCell ref="D7:F7"/>
    <mergeCell ref="A8:J8"/>
    <mergeCell ref="H10:I10"/>
    <mergeCell ref="H11:I11"/>
    <mergeCell ref="H14:J14"/>
    <mergeCell ref="A23:I23"/>
    <mergeCell ref="C31:I31"/>
    <mergeCell ref="A37:G37"/>
    <mergeCell ref="G40:I40"/>
    <mergeCell ref="G41:I41"/>
    <mergeCell ref="A50:I50"/>
    <mergeCell ref="A51:I51"/>
    <mergeCell ref="A52:I52"/>
  </mergeCells>
  <hyperlinks>
    <hyperlink ref="D2" location="'TABLE OF CONTENTS'!A1" display="Back to table of content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7" min="1" style="163" width="12.7"/>
    <col collapsed="false" customWidth="true" hidden="false" outlineLevel="0" max="8" min="8" style="163" width="17.14"/>
    <col collapsed="false" customWidth="true" hidden="false" outlineLevel="0" max="9" min="9" style="163" width="12.99"/>
    <col collapsed="false" customWidth="false" hidden="true" outlineLevel="0" max="10" min="10" style="163" width="9.14"/>
    <col collapsed="false" customWidth="true" hidden="false" outlineLevel="0" max="12" min="11" style="163" width="11.42"/>
    <col collapsed="false" customWidth="false" hidden="false" outlineLevel="0" max="257" min="13" style="163" width="9.14"/>
  </cols>
  <sheetData>
    <row r="1" customFormat="false" ht="21" hidden="false" customHeight="false" outlineLevel="0" collapsed="false">
      <c r="A1" s="47" t="s">
        <v>277</v>
      </c>
      <c r="B1" s="47"/>
      <c r="C1" s="47"/>
      <c r="D1" s="47"/>
      <c r="E1" s="47"/>
      <c r="F1" s="47"/>
      <c r="G1" s="47"/>
      <c r="H1" s="47"/>
      <c r="I1" s="47"/>
    </row>
    <row r="2" customFormat="false" ht="15.75" hidden="false" customHeight="false" outlineLevel="0" collapsed="false">
      <c r="B2" s="151"/>
      <c r="C2" s="151"/>
      <c r="D2" s="216" t="s">
        <v>144</v>
      </c>
      <c r="E2" s="216"/>
      <c r="F2" s="216"/>
      <c r="G2" s="151"/>
      <c r="H2" s="151"/>
      <c r="I2" s="151"/>
    </row>
    <row r="3" s="218" customFormat="true" ht="12.75" hidden="false" customHeight="false" outlineLevel="0" collapsed="false">
      <c r="A3" s="217"/>
      <c r="B3" s="83" t="s">
        <v>278</v>
      </c>
      <c r="C3" s="83"/>
      <c r="D3" s="83" t="s">
        <v>279</v>
      </c>
      <c r="E3" s="83"/>
      <c r="F3" s="83" t="s">
        <v>280</v>
      </c>
      <c r="G3" s="83"/>
      <c r="H3" s="54" t="s">
        <v>281</v>
      </c>
      <c r="I3" s="54"/>
    </row>
    <row r="4" s="218" customFormat="true" ht="15" hidden="false" customHeight="false" outlineLevel="0" collapsed="false">
      <c r="A4" s="219" t="s">
        <v>282</v>
      </c>
      <c r="B4" s="220" t="s">
        <v>283</v>
      </c>
      <c r="C4" s="220"/>
      <c r="D4" s="220" t="s">
        <v>284</v>
      </c>
      <c r="E4" s="220"/>
      <c r="F4" s="220" t="s">
        <v>285</v>
      </c>
      <c r="G4" s="220"/>
      <c r="H4" s="221" t="s">
        <v>286</v>
      </c>
      <c r="I4" s="221"/>
      <c r="J4" s="151" t="n">
        <v>2.666</v>
      </c>
    </row>
    <row r="5" s="151" customFormat="true" ht="15.75" hidden="false" customHeight="false" outlineLevel="0" collapsed="false">
      <c r="A5" s="222" t="s">
        <v>287</v>
      </c>
      <c r="B5" s="223" t="s">
        <v>234</v>
      </c>
      <c r="C5" s="224" t="s">
        <v>288</v>
      </c>
      <c r="D5" s="223"/>
      <c r="E5" s="224"/>
      <c r="F5" s="223" t="s">
        <v>289</v>
      </c>
      <c r="G5" s="224" t="s">
        <v>288</v>
      </c>
      <c r="H5" s="223" t="s">
        <v>289</v>
      </c>
      <c r="I5" s="223" t="s">
        <v>288</v>
      </c>
    </row>
    <row r="6" s="151" customFormat="true" ht="15" hidden="false" customHeight="false" outlineLevel="0" collapsed="false">
      <c r="A6" s="225" t="s">
        <v>290</v>
      </c>
      <c r="B6" s="226" t="n">
        <f aca="false">ROUNDUP((267.5)*J4,0)</f>
        <v>714</v>
      </c>
      <c r="C6" s="227" t="s">
        <v>291</v>
      </c>
      <c r="D6" s="228" t="s">
        <v>292</v>
      </c>
      <c r="E6" s="228"/>
      <c r="F6" s="226" t="n">
        <f aca="false">ROUNDUP((274.5)*J4,0)</f>
        <v>732</v>
      </c>
      <c r="G6" s="227" t="s">
        <v>293</v>
      </c>
      <c r="H6" s="226" t="n">
        <f aca="false">ROUNDUP((285.25)*J4,0)</f>
        <v>761</v>
      </c>
      <c r="I6" s="229" t="s">
        <v>294</v>
      </c>
    </row>
    <row r="7" s="151" customFormat="true" ht="15" hidden="false" customHeight="false" outlineLevel="0" collapsed="false">
      <c r="A7" s="230" t="s">
        <v>295</v>
      </c>
      <c r="B7" s="231" t="n">
        <f aca="false">ROUNDUP((331.5)*J4,0)</f>
        <v>884</v>
      </c>
      <c r="C7" s="151" t="s">
        <v>296</v>
      </c>
      <c r="D7" s="232" t="s">
        <v>297</v>
      </c>
      <c r="E7" s="232"/>
      <c r="F7" s="231" t="n">
        <f aca="false">ROUNDUP((327.5)*J4,0)</f>
        <v>874</v>
      </c>
      <c r="G7" s="151" t="s">
        <v>298</v>
      </c>
      <c r="H7" s="231" t="n">
        <f aca="false">ROUNDUP((391.19)*J4,0)</f>
        <v>1043</v>
      </c>
      <c r="I7" s="233" t="s">
        <v>299</v>
      </c>
      <c r="K7" s="234"/>
    </row>
    <row r="8" s="151" customFormat="true" ht="15" hidden="false" customHeight="false" outlineLevel="0" collapsed="false">
      <c r="A8" s="235" t="s">
        <v>300</v>
      </c>
      <c r="B8" s="236" t="n">
        <f aca="false">ROUNDUP((394.75)*J4,0)</f>
        <v>1053</v>
      </c>
      <c r="C8" s="237" t="s">
        <v>301</v>
      </c>
      <c r="D8" s="238" t="s">
        <v>302</v>
      </c>
      <c r="E8" s="238"/>
      <c r="F8" s="236" t="n">
        <f aca="false">ROUNDUP((389.28)*J4,0)</f>
        <v>1038</v>
      </c>
      <c r="G8" s="237" t="s">
        <v>303</v>
      </c>
      <c r="H8" s="236" t="n">
        <f aca="false">ROUNDUP((417)*J4,0)</f>
        <v>1112</v>
      </c>
      <c r="I8" s="239" t="s">
        <v>304</v>
      </c>
      <c r="K8" s="234"/>
    </row>
    <row r="9" s="151" customFormat="true" ht="15" hidden="false" customHeight="false" outlineLevel="0" collapsed="false">
      <c r="A9" s="230" t="s">
        <v>305</v>
      </c>
      <c r="B9" s="231"/>
      <c r="D9" s="232" t="s">
        <v>306</v>
      </c>
      <c r="E9" s="232"/>
      <c r="F9" s="231" t="n">
        <f aca="false">ROUNDUP((435.01)*J4,0)</f>
        <v>1160</v>
      </c>
      <c r="G9" s="151" t="s">
        <v>307</v>
      </c>
      <c r="H9" s="231" t="n">
        <f aca="false">ROUNDUP((477.44)*J4,0)</f>
        <v>1273</v>
      </c>
      <c r="I9" s="233" t="s">
        <v>308</v>
      </c>
      <c r="K9" s="234"/>
    </row>
    <row r="10" s="151" customFormat="true" ht="15" hidden="false" customHeight="false" outlineLevel="0" collapsed="false">
      <c r="A10" s="235" t="s">
        <v>309</v>
      </c>
      <c r="B10" s="236"/>
      <c r="C10" s="237"/>
      <c r="D10" s="238" t="s">
        <v>310</v>
      </c>
      <c r="E10" s="238"/>
      <c r="F10" s="236" t="n">
        <f aca="false">ROUNDUP((581.25)*J4,0)</f>
        <v>1550</v>
      </c>
      <c r="G10" s="237" t="s">
        <v>311</v>
      </c>
      <c r="H10" s="236" t="n">
        <f aca="false">ROUNDUP((618.03)*J4,0)</f>
        <v>1648</v>
      </c>
      <c r="I10" s="239" t="s">
        <v>312</v>
      </c>
      <c r="K10" s="234"/>
    </row>
    <row r="11" s="151" customFormat="true" ht="15" hidden="false" customHeight="false" outlineLevel="0" collapsed="false">
      <c r="A11" s="230" t="s">
        <v>313</v>
      </c>
      <c r="B11" s="231"/>
      <c r="D11" s="232"/>
      <c r="E11" s="232"/>
      <c r="F11" s="231" t="n">
        <f aca="false">ROUNDUP((908.73)*J4,0)</f>
        <v>2423</v>
      </c>
      <c r="G11" s="151" t="s">
        <v>314</v>
      </c>
      <c r="H11" s="231" t="n">
        <f aca="false">ROUNDUP((974.41)*J4,0)</f>
        <v>2598</v>
      </c>
      <c r="I11" s="233" t="s">
        <v>315</v>
      </c>
      <c r="K11" s="234"/>
    </row>
    <row r="12" s="151" customFormat="true" ht="15" hidden="false" customHeight="false" outlineLevel="0" collapsed="false">
      <c r="A12" s="235" t="s">
        <v>316</v>
      </c>
      <c r="B12" s="236"/>
      <c r="C12" s="237"/>
      <c r="D12" s="238"/>
      <c r="E12" s="238"/>
      <c r="F12" s="236" t="n">
        <f aca="false">ROUNDUP((1444.07)*J4,0)</f>
        <v>3850</v>
      </c>
      <c r="G12" s="237" t="s">
        <v>317</v>
      </c>
      <c r="H12" s="236"/>
      <c r="I12" s="239"/>
      <c r="K12" s="234"/>
    </row>
    <row r="13" s="151" customFormat="true" ht="15" hidden="false" customHeight="false" outlineLevel="0" collapsed="false">
      <c r="A13" s="240" t="s">
        <v>318</v>
      </c>
      <c r="B13" s="241"/>
      <c r="C13" s="242"/>
      <c r="D13" s="243"/>
      <c r="E13" s="243"/>
      <c r="F13" s="241" t="n">
        <f aca="false">ROUNDUP((1743.5)*J4,0)</f>
        <v>4649</v>
      </c>
      <c r="G13" s="242" t="s">
        <v>319</v>
      </c>
      <c r="H13" s="241"/>
      <c r="I13" s="244"/>
      <c r="K13" s="234"/>
    </row>
    <row r="14" s="151" customFormat="true" ht="15" hidden="false" customHeight="false" outlineLevel="0" collapsed="false">
      <c r="F14" s="245"/>
    </row>
    <row r="15" s="218" customFormat="true" ht="12.75" hidden="false" customHeight="false" outlineLevel="0" collapsed="false">
      <c r="A15" s="217"/>
      <c r="B15" s="83" t="s">
        <v>320</v>
      </c>
      <c r="C15" s="83"/>
      <c r="D15" s="83" t="s">
        <v>320</v>
      </c>
      <c r="E15" s="83"/>
      <c r="F15" s="83" t="s">
        <v>321</v>
      </c>
      <c r="G15" s="83"/>
      <c r="H15" s="54" t="s">
        <v>321</v>
      </c>
      <c r="I15" s="54"/>
    </row>
    <row r="16" s="218" customFormat="true" ht="12.75" hidden="false" customHeight="false" outlineLevel="0" collapsed="false">
      <c r="A16" s="219"/>
      <c r="B16" s="220" t="s">
        <v>322</v>
      </c>
      <c r="C16" s="220"/>
      <c r="D16" s="220" t="s">
        <v>323</v>
      </c>
      <c r="E16" s="220"/>
      <c r="F16" s="220" t="s">
        <v>322</v>
      </c>
      <c r="G16" s="220"/>
      <c r="H16" s="221" t="s">
        <v>323</v>
      </c>
      <c r="I16" s="221"/>
    </row>
    <row r="17" s="151" customFormat="true" ht="15.75" hidden="false" customHeight="false" outlineLevel="0" collapsed="false">
      <c r="A17" s="222" t="s">
        <v>287</v>
      </c>
      <c r="B17" s="223" t="s">
        <v>234</v>
      </c>
      <c r="C17" s="224" t="s">
        <v>288</v>
      </c>
      <c r="D17" s="223" t="s">
        <v>289</v>
      </c>
      <c r="E17" s="224" t="s">
        <v>288</v>
      </c>
      <c r="F17" s="223" t="s">
        <v>289</v>
      </c>
      <c r="G17" s="224" t="s">
        <v>288</v>
      </c>
      <c r="H17" s="223" t="s">
        <v>234</v>
      </c>
      <c r="I17" s="223" t="s">
        <v>288</v>
      </c>
    </row>
    <row r="18" s="151" customFormat="true" ht="15" hidden="false" customHeight="false" outlineLevel="0" collapsed="false">
      <c r="A18" s="225" t="s">
        <v>290</v>
      </c>
      <c r="B18" s="226" t="n">
        <f aca="false">ROUNDUP((313)*J4,0)</f>
        <v>835</v>
      </c>
      <c r="C18" s="227" t="s">
        <v>324</v>
      </c>
      <c r="D18" s="226" t="n">
        <f aca="false">ROUNDUP((277.5)*J4,0)</f>
        <v>740</v>
      </c>
      <c r="E18" s="227" t="s">
        <v>325</v>
      </c>
      <c r="F18" s="226"/>
      <c r="G18" s="227" t="s">
        <v>282</v>
      </c>
      <c r="H18" s="226" t="s">
        <v>282</v>
      </c>
      <c r="I18" s="229"/>
    </row>
    <row r="19" s="151" customFormat="true" ht="15" hidden="false" customHeight="false" outlineLevel="0" collapsed="false">
      <c r="A19" s="230" t="s">
        <v>300</v>
      </c>
      <c r="B19" s="231" t="n">
        <f aca="false">ROUNDUP((410)*J4,0)</f>
        <v>1094</v>
      </c>
      <c r="C19" s="151" t="s">
        <v>326</v>
      </c>
      <c r="D19" s="231" t="n">
        <f aca="false">ROUNDUP((392.75)*J4,0)</f>
        <v>1048</v>
      </c>
      <c r="E19" s="151" t="s">
        <v>327</v>
      </c>
      <c r="F19" s="246" t="n">
        <f aca="false">ROUNDUP((381.25)*J4,0)</f>
        <v>1017</v>
      </c>
      <c r="G19" s="247" t="s">
        <v>328</v>
      </c>
      <c r="H19" s="246" t="n">
        <f aca="false">ROUNDUP((372.5)*J4,0)</f>
        <v>994</v>
      </c>
      <c r="I19" s="248" t="s">
        <v>329</v>
      </c>
    </row>
    <row r="20" s="151" customFormat="true" ht="15" hidden="false" customHeight="false" outlineLevel="0" collapsed="false">
      <c r="A20" s="235" t="s">
        <v>305</v>
      </c>
      <c r="B20" s="236" t="n">
        <f aca="false">ROUNDUP((469)*J4,0)</f>
        <v>1251</v>
      </c>
      <c r="C20" s="237" t="s">
        <v>330</v>
      </c>
      <c r="D20" s="236" t="n">
        <f aca="false">ROUNDUP((438.5)*J4,0)</f>
        <v>1170</v>
      </c>
      <c r="E20" s="237" t="s">
        <v>331</v>
      </c>
      <c r="F20" s="236" t="n">
        <f aca="false">ROUNDUP((446.5)*J4,0)</f>
        <v>1191</v>
      </c>
      <c r="G20" s="237" t="s">
        <v>332</v>
      </c>
      <c r="H20" s="236" t="n">
        <f aca="false">ROUNDUP((418.89)*J4,0)</f>
        <v>1117</v>
      </c>
      <c r="I20" s="239" t="s">
        <v>333</v>
      </c>
    </row>
    <row r="21" s="151" customFormat="true" ht="15" hidden="false" customHeight="false" outlineLevel="0" collapsed="false">
      <c r="A21" s="230" t="s">
        <v>309</v>
      </c>
      <c r="B21" s="231" t="n">
        <f aca="false">ROUNDUP((607.61)*J4,0)</f>
        <v>1620</v>
      </c>
      <c r="C21" s="151" t="s">
        <v>334</v>
      </c>
      <c r="D21" s="231" t="n">
        <f aca="false">ROUNDUP((559.99)*J4,0)</f>
        <v>1493</v>
      </c>
      <c r="E21" s="151" t="s">
        <v>335</v>
      </c>
      <c r="F21" s="246" t="n">
        <f aca="false">ROUNDUP((586)*J4,0)</f>
        <v>1563</v>
      </c>
      <c r="G21" s="247" t="s">
        <v>336</v>
      </c>
      <c r="H21" s="246" t="n">
        <f aca="false">ROUNDUP((559.99)*J4,0)</f>
        <v>1493</v>
      </c>
      <c r="I21" s="248" t="s">
        <v>335</v>
      </c>
    </row>
    <row r="22" s="151" customFormat="true" ht="15" hidden="false" customHeight="false" outlineLevel="0" collapsed="false">
      <c r="A22" s="235" t="s">
        <v>313</v>
      </c>
      <c r="B22" s="236" t="n">
        <f aca="false">ROUNDUP((945)*J4,0)</f>
        <v>2520</v>
      </c>
      <c r="C22" s="237" t="s">
        <v>337</v>
      </c>
      <c r="D22" s="236" t="n">
        <f aca="false">ROUNDUP((891.88)*J4,0)</f>
        <v>2378</v>
      </c>
      <c r="E22" s="237" t="s">
        <v>338</v>
      </c>
      <c r="F22" s="236" t="n">
        <f aca="false">ROUNDUP((913)*J4,0)</f>
        <v>2435</v>
      </c>
      <c r="G22" s="237" t="s">
        <v>339</v>
      </c>
      <c r="H22" s="236" t="n">
        <f aca="false">ROUNDUP((875.06)*J4,0)</f>
        <v>2333</v>
      </c>
      <c r="I22" s="239" t="s">
        <v>340</v>
      </c>
    </row>
    <row r="23" s="151" customFormat="true" ht="15" hidden="false" customHeight="false" outlineLevel="0" collapsed="false">
      <c r="A23" s="230" t="s">
        <v>316</v>
      </c>
      <c r="B23" s="231" t="n">
        <f aca="false">ROUNDUP((1469.01)*J4,0)</f>
        <v>3917</v>
      </c>
      <c r="C23" s="151" t="s">
        <v>341</v>
      </c>
      <c r="D23" s="231" t="n">
        <f aca="false">ROUNDUP((1390.61)*J4,0)</f>
        <v>3708</v>
      </c>
      <c r="E23" s="151" t="s">
        <v>342</v>
      </c>
      <c r="F23" s="246" t="n">
        <f aca="false">ROUNDUP((1436.75)*J4,0)</f>
        <v>3831</v>
      </c>
      <c r="G23" s="247" t="s">
        <v>343</v>
      </c>
      <c r="H23" s="246" t="n">
        <f aca="false">ROUNDUP((1390.61)*J4,0)</f>
        <v>3708</v>
      </c>
      <c r="I23" s="248" t="s">
        <v>344</v>
      </c>
    </row>
    <row r="24" s="151" customFormat="true" ht="15" hidden="false" customHeight="false" outlineLevel="0" collapsed="false">
      <c r="A24" s="249" t="s">
        <v>318</v>
      </c>
      <c r="B24" s="250" t="n">
        <f aca="false">ROUNDUP((1856.75)*J4,0)</f>
        <v>4951</v>
      </c>
      <c r="C24" s="251" t="s">
        <v>345</v>
      </c>
      <c r="D24" s="250" t="n">
        <f aca="false">ROUNDUP((1759.63)*J4,0)</f>
        <v>4692</v>
      </c>
      <c r="E24" s="251" t="s">
        <v>346</v>
      </c>
      <c r="F24" s="250" t="n">
        <f aca="false">ROUNDUP((1776.91)*J4,0)</f>
        <v>4738</v>
      </c>
      <c r="G24" s="251" t="s">
        <v>347</v>
      </c>
      <c r="H24" s="250" t="n">
        <f aca="false">ROUNDUP((1678.92)*J4,0)</f>
        <v>4477</v>
      </c>
      <c r="I24" s="252" t="s">
        <v>348</v>
      </c>
    </row>
    <row r="25" s="151" customFormat="true" ht="15" hidden="false" customHeight="false" outlineLevel="0" collapsed="false"/>
    <row r="26" s="218" customFormat="true" ht="12.75" hidden="false" customHeight="false" outlineLevel="0" collapsed="false">
      <c r="A26" s="217"/>
      <c r="B26" s="83" t="s">
        <v>349</v>
      </c>
      <c r="C26" s="83"/>
      <c r="D26" s="83" t="s">
        <v>349</v>
      </c>
      <c r="E26" s="83"/>
      <c r="F26" s="83" t="s">
        <v>350</v>
      </c>
      <c r="G26" s="83"/>
      <c r="H26" s="54" t="s">
        <v>351</v>
      </c>
      <c r="I26" s="54"/>
    </row>
    <row r="27" s="218" customFormat="true" ht="12.75" hidden="false" customHeight="false" outlineLevel="0" collapsed="false">
      <c r="A27" s="219"/>
      <c r="B27" s="220" t="s">
        <v>322</v>
      </c>
      <c r="C27" s="220"/>
      <c r="D27" s="220" t="s">
        <v>323</v>
      </c>
      <c r="E27" s="220"/>
      <c r="F27" s="220" t="s">
        <v>352</v>
      </c>
      <c r="G27" s="220"/>
      <c r="H27" s="221" t="s">
        <v>353</v>
      </c>
      <c r="I27" s="221"/>
    </row>
    <row r="28" s="151" customFormat="true" ht="15.75" hidden="false" customHeight="false" outlineLevel="0" collapsed="false">
      <c r="A28" s="222" t="s">
        <v>287</v>
      </c>
      <c r="B28" s="223" t="s">
        <v>289</v>
      </c>
      <c r="C28" s="224" t="s">
        <v>288</v>
      </c>
      <c r="D28" s="223" t="s">
        <v>234</v>
      </c>
      <c r="E28" s="224" t="s">
        <v>288</v>
      </c>
      <c r="F28" s="223" t="s">
        <v>234</v>
      </c>
      <c r="G28" s="224" t="s">
        <v>288</v>
      </c>
      <c r="H28" s="223" t="s">
        <v>234</v>
      </c>
      <c r="I28" s="223" t="s">
        <v>288</v>
      </c>
    </row>
    <row r="29" s="151" customFormat="true" ht="15" hidden="false" customHeight="false" outlineLevel="0" collapsed="false">
      <c r="A29" s="225" t="s">
        <v>305</v>
      </c>
      <c r="B29" s="226" t="n">
        <v>1649</v>
      </c>
      <c r="C29" s="227" t="s">
        <v>354</v>
      </c>
      <c r="D29" s="226" t="n">
        <v>1614</v>
      </c>
      <c r="E29" s="227" t="s">
        <v>355</v>
      </c>
      <c r="F29" s="226" t="n">
        <v>1563</v>
      </c>
      <c r="G29" s="227" t="s">
        <v>356</v>
      </c>
      <c r="H29" s="226" t="n">
        <f aca="false">ROUNDUP((553.5)*J4,0)</f>
        <v>1476</v>
      </c>
      <c r="I29" s="229" t="s">
        <v>357</v>
      </c>
    </row>
    <row r="30" s="151" customFormat="true" ht="15" hidden="false" customHeight="false" outlineLevel="0" collapsed="false">
      <c r="A30" s="230" t="s">
        <v>309</v>
      </c>
      <c r="B30" s="246" t="n">
        <v>2243</v>
      </c>
      <c r="C30" s="151" t="s">
        <v>334</v>
      </c>
      <c r="D30" s="246" t="n">
        <v>2204</v>
      </c>
      <c r="E30" s="151" t="s">
        <v>335</v>
      </c>
      <c r="F30" s="231" t="n">
        <v>2166</v>
      </c>
      <c r="G30" s="151" t="s">
        <v>358</v>
      </c>
      <c r="H30" s="231" t="n">
        <f aca="false">ROUNDUP((782)*J4,0)</f>
        <v>2085</v>
      </c>
      <c r="I30" s="233" t="s">
        <v>359</v>
      </c>
    </row>
    <row r="31" s="151" customFormat="true" ht="15" hidden="false" customHeight="false" outlineLevel="0" collapsed="false">
      <c r="A31" s="235" t="s">
        <v>313</v>
      </c>
      <c r="B31" s="236" t="n">
        <v>3478</v>
      </c>
      <c r="C31" s="237" t="s">
        <v>337</v>
      </c>
      <c r="D31" s="236" t="n">
        <v>3430</v>
      </c>
      <c r="E31" s="237" t="s">
        <v>338</v>
      </c>
      <c r="F31" s="236" t="n">
        <v>3213</v>
      </c>
      <c r="G31" s="237" t="s">
        <v>360</v>
      </c>
      <c r="H31" s="236" t="n">
        <f aca="false">ROUNDUP((1160.74)*J4,0)</f>
        <v>3095</v>
      </c>
      <c r="I31" s="239" t="s">
        <v>361</v>
      </c>
    </row>
    <row r="32" s="151" customFormat="true" ht="15" hidden="false" customHeight="false" outlineLevel="0" collapsed="false">
      <c r="A32" s="230" t="s">
        <v>316</v>
      </c>
      <c r="B32" s="246" t="n">
        <v>5148</v>
      </c>
      <c r="C32" s="151" t="s">
        <v>341</v>
      </c>
      <c r="D32" s="246" t="n">
        <v>4920</v>
      </c>
      <c r="E32" s="151" t="s">
        <v>342</v>
      </c>
      <c r="F32" s="231" t="n">
        <v>4810</v>
      </c>
      <c r="G32" s="151" t="s">
        <v>362</v>
      </c>
      <c r="H32" s="231" t="n">
        <f aca="false">ROUNDUP((1750.48)*J4,0)</f>
        <v>4667</v>
      </c>
      <c r="I32" s="233" t="s">
        <v>363</v>
      </c>
    </row>
    <row r="33" s="151" customFormat="true" ht="15" hidden="false" customHeight="false" outlineLevel="0" collapsed="false">
      <c r="A33" s="249" t="s">
        <v>318</v>
      </c>
      <c r="B33" s="250" t="n">
        <v>6496</v>
      </c>
      <c r="C33" s="251" t="s">
        <v>345</v>
      </c>
      <c r="D33" s="250" t="n">
        <v>6210</v>
      </c>
      <c r="E33" s="251" t="s">
        <v>346</v>
      </c>
      <c r="F33" s="250" t="n">
        <v>7352</v>
      </c>
      <c r="G33" s="251" t="s">
        <v>364</v>
      </c>
      <c r="H33" s="250" t="n">
        <f aca="false">ROUNDUP((2644.14)*J4,0)</f>
        <v>7050</v>
      </c>
      <c r="I33" s="252" t="s">
        <v>365</v>
      </c>
    </row>
    <row r="34" s="151" customFormat="true" ht="15" hidden="false" customHeight="false" outlineLevel="0" collapsed="false"/>
    <row r="35" s="255" customFormat="true" ht="12.75" hidden="false" customHeight="false" outlineLevel="0" collapsed="false">
      <c r="A35" s="253"/>
      <c r="B35" s="83" t="s">
        <v>366</v>
      </c>
      <c r="C35" s="83"/>
      <c r="D35" s="254"/>
      <c r="E35" s="254"/>
      <c r="F35" s="254"/>
      <c r="G35" s="254"/>
      <c r="H35" s="254"/>
      <c r="I35" s="254"/>
    </row>
    <row r="36" s="255" customFormat="true" ht="12.75" hidden="false" customHeight="false" outlineLevel="0" collapsed="false">
      <c r="A36" s="256"/>
      <c r="B36" s="220" t="s">
        <v>367</v>
      </c>
      <c r="C36" s="220"/>
      <c r="D36" s="257"/>
      <c r="E36" s="257"/>
      <c r="F36" s="257"/>
      <c r="G36" s="257"/>
      <c r="H36" s="257"/>
      <c r="I36" s="257"/>
    </row>
    <row r="37" customFormat="false" ht="15.75" hidden="false" customHeight="false" outlineLevel="0" collapsed="false">
      <c r="A37" s="222" t="s">
        <v>287</v>
      </c>
      <c r="B37" s="223" t="s">
        <v>234</v>
      </c>
      <c r="C37" s="224" t="s">
        <v>288</v>
      </c>
      <c r="D37" s="258"/>
      <c r="E37" s="258"/>
      <c r="F37" s="259"/>
      <c r="G37" s="258"/>
      <c r="H37" s="259"/>
      <c r="I37" s="258"/>
    </row>
    <row r="38" customFormat="false" ht="15" hidden="false" customHeight="false" outlineLevel="0" collapsed="false">
      <c r="A38" s="225" t="s">
        <v>290</v>
      </c>
      <c r="B38" s="226" t="n">
        <f aca="false">ROUNDUP((342)*J4,0)</f>
        <v>912</v>
      </c>
      <c r="C38" s="227" t="s">
        <v>368</v>
      </c>
      <c r="D38" s="225"/>
      <c r="E38" s="227"/>
      <c r="F38" s="225"/>
      <c r="G38" s="227"/>
      <c r="H38" s="225"/>
      <c r="I38" s="229"/>
      <c r="K38" s="234"/>
    </row>
    <row r="39" customFormat="false" ht="15" hidden="false" customHeight="false" outlineLevel="0" collapsed="false">
      <c r="A39" s="260" t="s">
        <v>295</v>
      </c>
      <c r="B39" s="246" t="n">
        <f aca="false">ROUNDUP((429)*J4,0)</f>
        <v>1144</v>
      </c>
      <c r="C39" s="151" t="s">
        <v>369</v>
      </c>
      <c r="D39" s="230"/>
      <c r="E39" s="151"/>
      <c r="F39" s="230"/>
      <c r="G39" s="151"/>
      <c r="H39" s="230"/>
      <c r="I39" s="233"/>
      <c r="K39" s="234"/>
    </row>
    <row r="40" customFormat="false" ht="15" hidden="false" customHeight="false" outlineLevel="0" collapsed="false">
      <c r="A40" s="249" t="s">
        <v>300</v>
      </c>
      <c r="B40" s="261" t="n">
        <f aca="false">ROUNDUP((499.5)*J4,0)</f>
        <v>1332</v>
      </c>
      <c r="C40" s="251" t="s">
        <v>370</v>
      </c>
      <c r="D40" s="249"/>
      <c r="E40" s="251"/>
      <c r="F40" s="249"/>
      <c r="G40" s="251"/>
      <c r="H40" s="249"/>
      <c r="I40" s="252"/>
    </row>
    <row r="43" customFormat="false" ht="15" hidden="false" customHeight="false" outlineLevel="0" collapsed="false">
      <c r="A43" s="151" t="s">
        <v>371</v>
      </c>
      <c r="B43" s="151"/>
      <c r="C43" s="151"/>
      <c r="D43" s="151"/>
      <c r="E43" s="151"/>
      <c r="F43" s="151"/>
      <c r="G43" s="151"/>
      <c r="H43" s="151"/>
      <c r="I43" s="151"/>
    </row>
    <row r="45" customFormat="false" ht="15" hidden="false" customHeight="false" outlineLevel="0" collapsed="false">
      <c r="A45" s="151" t="s">
        <v>372</v>
      </c>
      <c r="B45" s="151"/>
      <c r="C45" s="151"/>
      <c r="D45" s="151"/>
      <c r="E45" s="151"/>
      <c r="F45" s="151"/>
      <c r="G45" s="151"/>
      <c r="H45" s="151"/>
      <c r="I45" s="151"/>
    </row>
    <row r="47" customFormat="false" ht="15" hidden="false" customHeight="false" outlineLevel="0" collapsed="false">
      <c r="A47" s="151" t="s">
        <v>373</v>
      </c>
      <c r="B47" s="151"/>
      <c r="C47" s="151"/>
      <c r="D47" s="151"/>
      <c r="E47" s="151"/>
      <c r="F47" s="151"/>
      <c r="G47" s="151"/>
      <c r="H47" s="151"/>
      <c r="I47" s="151"/>
    </row>
    <row r="48" customFormat="false" ht="15" hidden="false" customHeight="false" outlineLevel="0" collapsed="false">
      <c r="B48" s="0"/>
      <c r="C48" s="0"/>
      <c r="D48" s="0"/>
      <c r="E48" s="0"/>
      <c r="F48" s="0"/>
      <c r="G48" s="0"/>
      <c r="H48" s="0"/>
    </row>
    <row r="49" customFormat="false" ht="15" hidden="false" customHeight="false" outlineLevel="0" collapsed="false">
      <c r="A49" s="151" t="s">
        <v>374</v>
      </c>
      <c r="B49" s="151"/>
      <c r="C49" s="151"/>
      <c r="D49" s="151"/>
      <c r="E49" s="151"/>
      <c r="F49" s="151"/>
      <c r="G49" s="151"/>
      <c r="H49" s="151"/>
      <c r="I49" s="151"/>
    </row>
    <row r="50" customFormat="false" ht="15" hidden="false" customHeight="false" outlineLevel="0" collapsed="false">
      <c r="B50" s="0"/>
      <c r="C50" s="0"/>
      <c r="D50" s="0"/>
      <c r="E50" s="0"/>
      <c r="F50" s="0"/>
      <c r="G50" s="0"/>
      <c r="H50" s="0"/>
    </row>
    <row r="51" customFormat="false" ht="15" hidden="false" customHeight="false" outlineLevel="0" collapsed="false">
      <c r="B51" s="0"/>
      <c r="C51" s="0"/>
      <c r="D51" s="0"/>
      <c r="E51" s="0"/>
      <c r="F51" s="0"/>
      <c r="G51" s="0"/>
      <c r="H51" s="0"/>
    </row>
    <row r="52" customFormat="false" ht="15" hidden="false" customHeight="false" outlineLevel="0" collapsed="false">
      <c r="B52" s="0"/>
      <c r="C52" s="0"/>
      <c r="D52" s="0"/>
      <c r="E52" s="0"/>
      <c r="F52" s="0"/>
      <c r="G52" s="0"/>
      <c r="H52" s="0"/>
    </row>
    <row r="53" customFormat="false" ht="15" hidden="false" customHeight="false" outlineLevel="0" collapsed="false">
      <c r="B53" s="0"/>
      <c r="C53" s="0"/>
      <c r="D53" s="0"/>
      <c r="E53" s="0"/>
      <c r="F53" s="0"/>
      <c r="G53" s="0"/>
      <c r="H53" s="0"/>
    </row>
    <row r="54" customFormat="false" ht="15" hidden="false" customHeight="false" outlineLevel="0" collapsed="false">
      <c r="B54" s="0"/>
      <c r="C54" s="0"/>
      <c r="D54" s="0"/>
      <c r="E54" s="0"/>
      <c r="F54" s="0"/>
      <c r="G54" s="0"/>
      <c r="H54" s="0"/>
    </row>
    <row r="55" customFormat="false" ht="15" hidden="false" customHeight="false" outlineLevel="0" collapsed="false">
      <c r="B55" s="151"/>
      <c r="C55" s="151"/>
      <c r="D55" s="151"/>
      <c r="F55" s="151"/>
      <c r="G55" s="151"/>
      <c r="H55" s="151"/>
    </row>
  </sheetData>
  <sheetProtection sheet="true" password="c7b0"/>
  <mergeCells count="40">
    <mergeCell ref="A1:I1"/>
    <mergeCell ref="D2:F2"/>
    <mergeCell ref="B3:C3"/>
    <mergeCell ref="D3:E3"/>
    <mergeCell ref="F3:G3"/>
    <mergeCell ref="H3:I3"/>
    <mergeCell ref="B4:C4"/>
    <mergeCell ref="D4:E4"/>
    <mergeCell ref="F4:G4"/>
    <mergeCell ref="H4:I4"/>
    <mergeCell ref="D6:E6"/>
    <mergeCell ref="D7:E7"/>
    <mergeCell ref="D8:E8"/>
    <mergeCell ref="D9:E9"/>
    <mergeCell ref="D10:E10"/>
    <mergeCell ref="D11:E11"/>
    <mergeCell ref="D12:E12"/>
    <mergeCell ref="D13:E13"/>
    <mergeCell ref="B15:C15"/>
    <mergeCell ref="D15:E15"/>
    <mergeCell ref="F15:G15"/>
    <mergeCell ref="H15:I15"/>
    <mergeCell ref="B16:C16"/>
    <mergeCell ref="D16:E16"/>
    <mergeCell ref="F16:G16"/>
    <mergeCell ref="H16:I16"/>
    <mergeCell ref="B26:C26"/>
    <mergeCell ref="D26:E26"/>
    <mergeCell ref="F26:G26"/>
    <mergeCell ref="H26:I26"/>
    <mergeCell ref="B27:C27"/>
    <mergeCell ref="D27:E27"/>
    <mergeCell ref="F27:G27"/>
    <mergeCell ref="H27:I27"/>
    <mergeCell ref="B35:C35"/>
    <mergeCell ref="B36:C36"/>
    <mergeCell ref="A43:I43"/>
    <mergeCell ref="A45:I45"/>
    <mergeCell ref="A47:I47"/>
    <mergeCell ref="A49:I49"/>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F2"/>
    </sheetView>
  </sheetViews>
  <sheetFormatPr defaultColWidth="9.13671875" defaultRowHeight="12.75" zeroHeight="false" outlineLevelRow="0" outlineLevelCol="0"/>
  <cols>
    <col collapsed="false" customWidth="true" hidden="false" outlineLevel="0" max="8" min="1" style="110" width="13.28"/>
    <col collapsed="false" customWidth="false" hidden="false" outlineLevel="0" max="10" min="9" style="110" width="9.14"/>
    <col collapsed="false" customWidth="false" hidden="true" outlineLevel="0" max="11" min="11" style="110" width="9.14"/>
    <col collapsed="false" customWidth="false" hidden="false" outlineLevel="0" max="257" min="12" style="110" width="9.14"/>
  </cols>
  <sheetData>
    <row r="1" customFormat="false" ht="21" hidden="false" customHeight="false" outlineLevel="0" collapsed="false">
      <c r="A1" s="47" t="s">
        <v>277</v>
      </c>
      <c r="B1" s="47"/>
      <c r="C1" s="47"/>
      <c r="D1" s="47"/>
      <c r="E1" s="47"/>
      <c r="F1" s="47"/>
      <c r="G1" s="47"/>
      <c r="H1" s="47"/>
    </row>
    <row r="2" customFormat="false" ht="13.7" hidden="false" customHeight="true" outlineLevel="0" collapsed="false">
      <c r="B2" s="262"/>
      <c r="C2" s="263" t="s">
        <v>144</v>
      </c>
      <c r="D2" s="263"/>
      <c r="E2" s="263"/>
      <c r="F2" s="263"/>
      <c r="G2" s="262"/>
      <c r="H2" s="262"/>
    </row>
    <row r="3" s="264" customFormat="true" ht="13.7" hidden="false" customHeight="true" outlineLevel="0" collapsed="false">
      <c r="A3" s="116" t="s">
        <v>375</v>
      </c>
      <c r="B3" s="116"/>
      <c r="C3" s="116"/>
      <c r="D3" s="152"/>
      <c r="E3" s="116"/>
      <c r="F3" s="152" t="s">
        <v>375</v>
      </c>
      <c r="G3" s="152"/>
      <c r="H3" s="152"/>
    </row>
    <row r="4" s="264" customFormat="true" ht="13.7" hidden="false" customHeight="true" outlineLevel="0" collapsed="false">
      <c r="A4" s="265" t="s">
        <v>376</v>
      </c>
      <c r="B4" s="265"/>
      <c r="C4" s="265"/>
      <c r="D4" s="266"/>
      <c r="E4" s="267"/>
      <c r="F4" s="268" t="s">
        <v>377</v>
      </c>
      <c r="G4" s="268"/>
      <c r="H4" s="268"/>
      <c r="K4" s="269" t="n">
        <v>2.666</v>
      </c>
    </row>
    <row r="5" s="161" customFormat="true" ht="13.7" hidden="false" customHeight="true" outlineLevel="0" collapsed="false">
      <c r="A5" s="270" t="s">
        <v>287</v>
      </c>
      <c r="B5" s="270" t="s">
        <v>234</v>
      </c>
      <c r="C5" s="271" t="s">
        <v>288</v>
      </c>
      <c r="D5" s="272"/>
      <c r="E5" s="273"/>
      <c r="F5" s="270" t="s">
        <v>287</v>
      </c>
      <c r="G5" s="270" t="s">
        <v>234</v>
      </c>
      <c r="H5" s="270" t="s">
        <v>288</v>
      </c>
    </row>
    <row r="6" s="161" customFormat="true" ht="13.7" hidden="false" customHeight="true" outlineLevel="0" collapsed="false">
      <c r="A6" s="274" t="s">
        <v>305</v>
      </c>
      <c r="B6" s="275" t="n">
        <f aca="false">ROUNDUP((450.25)*K4,0)</f>
        <v>1201</v>
      </c>
      <c r="C6" s="276" t="s">
        <v>378</v>
      </c>
      <c r="D6" s="274"/>
      <c r="E6" s="277"/>
      <c r="F6" s="276" t="s">
        <v>305</v>
      </c>
      <c r="G6" s="275" t="n">
        <f aca="false">ROUNDUP((478.16)*K4,0)</f>
        <v>1275</v>
      </c>
      <c r="H6" s="277" t="s">
        <v>379</v>
      </c>
    </row>
    <row r="7" s="161" customFormat="true" ht="13.7" hidden="false" customHeight="true" outlineLevel="0" collapsed="false">
      <c r="A7" s="278" t="s">
        <v>309</v>
      </c>
      <c r="B7" s="279" t="n">
        <f aca="false">ROUNDUP((592.93)*K4,0)</f>
        <v>1581</v>
      </c>
      <c r="C7" s="161" t="s">
        <v>380</v>
      </c>
      <c r="D7" s="278"/>
      <c r="E7" s="280"/>
      <c r="F7" s="161" t="s">
        <v>309</v>
      </c>
      <c r="G7" s="279" t="n">
        <f aca="false">ROUNDUP((618)*K4,0)</f>
        <v>1648</v>
      </c>
      <c r="H7" s="280" t="s">
        <v>381</v>
      </c>
    </row>
    <row r="8" s="161" customFormat="true" ht="13.7" hidden="false" customHeight="true" outlineLevel="0" collapsed="false">
      <c r="A8" s="281" t="s">
        <v>313</v>
      </c>
      <c r="B8" s="282" t="n">
        <f aca="false">ROUNDUP((900.75)*K4,0)</f>
        <v>2402</v>
      </c>
      <c r="C8" s="283" t="s">
        <v>382</v>
      </c>
      <c r="D8" s="281"/>
      <c r="E8" s="284"/>
      <c r="F8" s="283" t="s">
        <v>313</v>
      </c>
      <c r="G8" s="282" t="n">
        <f aca="false">ROUNDUP((985)*K4,0)</f>
        <v>2627</v>
      </c>
      <c r="H8" s="284" t="s">
        <v>383</v>
      </c>
    </row>
    <row r="9" s="161" customFormat="true" ht="13.7" hidden="false" customHeight="true" outlineLevel="0" collapsed="false">
      <c r="A9" s="278" t="s">
        <v>316</v>
      </c>
      <c r="B9" s="279" t="n">
        <f aca="false">ROUNDUP((1455.06)*K4,0)</f>
        <v>3880</v>
      </c>
      <c r="C9" s="161" t="s">
        <v>384</v>
      </c>
      <c r="D9" s="278"/>
      <c r="E9" s="280" t="s">
        <v>282</v>
      </c>
      <c r="F9" s="161" t="s">
        <v>316</v>
      </c>
      <c r="G9" s="279" t="n">
        <f aca="false">ROUNDUP((1506.72)*K4,0)</f>
        <v>4017</v>
      </c>
      <c r="H9" s="280" t="s">
        <v>385</v>
      </c>
    </row>
    <row r="10" s="161" customFormat="true" ht="13.7" hidden="false" customHeight="true" outlineLevel="0" collapsed="false">
      <c r="A10" s="285" t="s">
        <v>318</v>
      </c>
      <c r="B10" s="286" t="n">
        <f aca="false">ROUNDUP((1823.91)*K4,0)</f>
        <v>4863</v>
      </c>
      <c r="C10" s="287" t="s">
        <v>386</v>
      </c>
      <c r="D10" s="285"/>
      <c r="E10" s="288"/>
      <c r="F10" s="287" t="s">
        <v>318</v>
      </c>
      <c r="G10" s="286" t="n">
        <f aca="false">ROUNDUP((1885.81)*K4,0)</f>
        <v>5028</v>
      </c>
      <c r="H10" s="288" t="s">
        <v>387</v>
      </c>
    </row>
    <row r="11" s="264" customFormat="true" ht="13.7" hidden="false" customHeight="true" outlineLevel="0" collapsed="false"/>
    <row r="12" s="264" customFormat="true" ht="13.7" hidden="false" customHeight="true" outlineLevel="0" collapsed="false">
      <c r="A12" s="116" t="s">
        <v>388</v>
      </c>
      <c r="B12" s="116"/>
      <c r="C12" s="116"/>
      <c r="D12" s="152"/>
      <c r="E12" s="116"/>
      <c r="F12" s="152" t="s">
        <v>388</v>
      </c>
      <c r="G12" s="152"/>
      <c r="H12" s="152"/>
    </row>
    <row r="13" s="264" customFormat="true" ht="13.7" hidden="false" customHeight="true" outlineLevel="0" collapsed="false">
      <c r="A13" s="265" t="s">
        <v>376</v>
      </c>
      <c r="B13" s="265"/>
      <c r="C13" s="265"/>
      <c r="D13" s="266"/>
      <c r="E13" s="267"/>
      <c r="F13" s="268" t="s">
        <v>377</v>
      </c>
      <c r="G13" s="268"/>
      <c r="H13" s="268"/>
    </row>
    <row r="14" s="161" customFormat="true" ht="13.7" hidden="false" customHeight="true" outlineLevel="0" collapsed="false">
      <c r="A14" s="270" t="s">
        <v>287</v>
      </c>
      <c r="B14" s="270" t="s">
        <v>234</v>
      </c>
      <c r="C14" s="271" t="s">
        <v>288</v>
      </c>
      <c r="D14" s="289"/>
      <c r="E14" s="290"/>
      <c r="F14" s="270" t="s">
        <v>389</v>
      </c>
      <c r="G14" s="270" t="s">
        <v>234</v>
      </c>
      <c r="H14" s="270" t="s">
        <v>288</v>
      </c>
    </row>
    <row r="15" s="161" customFormat="true" ht="13.7" hidden="false" customHeight="true" outlineLevel="0" collapsed="false">
      <c r="A15" s="274" t="s">
        <v>305</v>
      </c>
      <c r="B15" s="275" t="n">
        <f aca="false">ROUNDUP((442.5)*K4,0)</f>
        <v>1180</v>
      </c>
      <c r="C15" s="276" t="s">
        <v>390</v>
      </c>
      <c r="D15" s="274"/>
      <c r="E15" s="277"/>
      <c r="F15" s="274" t="s">
        <v>305</v>
      </c>
      <c r="G15" s="275" t="n">
        <f aca="false">ROUNDUP((453.5)*K4,0)</f>
        <v>1210</v>
      </c>
      <c r="H15" s="277" t="s">
        <v>331</v>
      </c>
    </row>
    <row r="16" s="161" customFormat="true" ht="13.7" hidden="false" customHeight="true" outlineLevel="0" collapsed="false">
      <c r="A16" s="278" t="s">
        <v>309</v>
      </c>
      <c r="B16" s="279" t="n">
        <f aca="false">ROUNDUP((583)*K4,0)</f>
        <v>1555</v>
      </c>
      <c r="C16" s="161" t="s">
        <v>380</v>
      </c>
      <c r="D16" s="278"/>
      <c r="E16" s="280"/>
      <c r="F16" s="278" t="s">
        <v>309</v>
      </c>
      <c r="G16" s="279" t="n">
        <f aca="false">ROUNDUP((599.5)*K4,0)</f>
        <v>1599</v>
      </c>
      <c r="H16" s="280" t="s">
        <v>391</v>
      </c>
    </row>
    <row r="17" s="161" customFormat="true" ht="13.7" hidden="false" customHeight="true" outlineLevel="0" collapsed="false">
      <c r="A17" s="281" t="s">
        <v>313</v>
      </c>
      <c r="B17" s="282" t="n">
        <f aca="false">ROUNDUP((921.8)*K4,0)</f>
        <v>2458</v>
      </c>
      <c r="C17" s="283" t="s">
        <v>392</v>
      </c>
      <c r="D17" s="281"/>
      <c r="E17" s="284"/>
      <c r="F17" s="281" t="s">
        <v>313</v>
      </c>
      <c r="G17" s="282" t="n">
        <f aca="false">ROUNDUP((943)*K4,0)</f>
        <v>2515</v>
      </c>
      <c r="H17" s="284" t="s">
        <v>393</v>
      </c>
    </row>
    <row r="18" s="161" customFormat="true" ht="13.7" hidden="false" customHeight="true" outlineLevel="0" collapsed="false">
      <c r="A18" s="278" t="s">
        <v>316</v>
      </c>
      <c r="B18" s="279" t="n">
        <f aca="false">ROUNDUP((1449.7)*K4,0)</f>
        <v>3865</v>
      </c>
      <c r="C18" s="161" t="s">
        <v>394</v>
      </c>
      <c r="D18" s="278"/>
      <c r="E18" s="280"/>
      <c r="F18" s="278" t="s">
        <v>316</v>
      </c>
      <c r="G18" s="279" t="n">
        <f aca="false">ROUNDUP((1475.5)*K4,0)</f>
        <v>3934</v>
      </c>
      <c r="H18" s="280" t="s">
        <v>395</v>
      </c>
    </row>
    <row r="19" s="161" customFormat="true" ht="13.7" hidden="false" customHeight="true" outlineLevel="0" collapsed="false">
      <c r="A19" s="285" t="s">
        <v>318</v>
      </c>
      <c r="B19" s="286" t="n">
        <f aca="false">ROUNDUP((1783.59)*K4,0)</f>
        <v>4756</v>
      </c>
      <c r="C19" s="287" t="s">
        <v>396</v>
      </c>
      <c r="D19" s="285"/>
      <c r="E19" s="288"/>
      <c r="F19" s="285" t="s">
        <v>318</v>
      </c>
      <c r="G19" s="286" t="n">
        <f aca="false">ROUNDUP((1815.3)*K4,0)</f>
        <v>4840</v>
      </c>
      <c r="H19" s="288" t="s">
        <v>397</v>
      </c>
    </row>
    <row r="20" s="264" customFormat="true" ht="13.7" hidden="false" customHeight="true" outlineLevel="0" collapsed="false">
      <c r="D20" s="131"/>
    </row>
    <row r="21" s="264" customFormat="true" ht="13.7" hidden="false" customHeight="true" outlineLevel="0" collapsed="false"/>
    <row r="22" s="264" customFormat="true" ht="21" hidden="false" customHeight="true" outlineLevel="0" collapsed="false">
      <c r="A22" s="291"/>
      <c r="B22" s="291"/>
      <c r="C22" s="152" t="s">
        <v>398</v>
      </c>
      <c r="D22" s="152"/>
      <c r="E22" s="152"/>
      <c r="F22" s="152"/>
      <c r="G22" s="291"/>
      <c r="H22" s="291"/>
    </row>
    <row r="23" s="161" customFormat="true" ht="13.7" hidden="false" customHeight="true" outlineLevel="0" collapsed="false">
      <c r="A23" s="274"/>
      <c r="B23" s="276"/>
      <c r="C23" s="276" t="s">
        <v>305</v>
      </c>
      <c r="D23" s="276"/>
      <c r="E23" s="276"/>
      <c r="F23" s="276" t="s">
        <v>399</v>
      </c>
      <c r="G23" s="276"/>
      <c r="H23" s="277"/>
    </row>
    <row r="24" s="161" customFormat="true" ht="13.7" hidden="false" customHeight="true" outlineLevel="0" collapsed="false">
      <c r="A24" s="292"/>
      <c r="B24" s="293"/>
      <c r="C24" s="293" t="s">
        <v>309</v>
      </c>
      <c r="D24" s="293"/>
      <c r="E24" s="293"/>
      <c r="F24" s="293" t="s">
        <v>400</v>
      </c>
      <c r="G24" s="293"/>
      <c r="H24" s="294"/>
    </row>
    <row r="25" s="161" customFormat="true" ht="13.7" hidden="false" customHeight="true" outlineLevel="0" collapsed="false">
      <c r="A25" s="281"/>
      <c r="B25" s="283"/>
      <c r="C25" s="283" t="s">
        <v>313</v>
      </c>
      <c r="D25" s="283"/>
      <c r="E25" s="283"/>
      <c r="F25" s="283" t="s">
        <v>401</v>
      </c>
      <c r="G25" s="283"/>
      <c r="H25" s="284"/>
    </row>
    <row r="26" s="161" customFormat="true" ht="13.7" hidden="false" customHeight="true" outlineLevel="0" collapsed="false">
      <c r="A26" s="292"/>
      <c r="B26" s="293"/>
      <c r="C26" s="293" t="s">
        <v>316</v>
      </c>
      <c r="D26" s="293"/>
      <c r="E26" s="293"/>
      <c r="F26" s="293" t="s">
        <v>402</v>
      </c>
      <c r="G26" s="293"/>
      <c r="H26" s="294"/>
    </row>
    <row r="27" s="161" customFormat="true" ht="13.7" hidden="false" customHeight="true" outlineLevel="0" collapsed="false">
      <c r="A27" s="285"/>
      <c r="B27" s="287"/>
      <c r="C27" s="287" t="s">
        <v>318</v>
      </c>
      <c r="D27" s="287"/>
      <c r="E27" s="287"/>
      <c r="F27" s="287" t="s">
        <v>403</v>
      </c>
      <c r="G27" s="287"/>
      <c r="H27" s="288"/>
    </row>
    <row r="28" s="264" customFormat="true" ht="13.7" hidden="false" customHeight="true" outlineLevel="0" collapsed="false"/>
    <row r="29" s="264" customFormat="true" ht="13.7" hidden="false" customHeight="true" outlineLevel="0" collapsed="false">
      <c r="A29" s="295" t="s">
        <v>404</v>
      </c>
      <c r="B29" s="295"/>
      <c r="C29" s="295"/>
      <c r="D29" s="295"/>
      <c r="E29" s="295"/>
      <c r="F29" s="295"/>
      <c r="G29" s="295"/>
      <c r="H29" s="295"/>
    </row>
    <row r="30" s="161" customFormat="true" ht="15.75" hidden="false" customHeight="false" outlineLevel="0" collapsed="false">
      <c r="A30" s="296" t="s">
        <v>287</v>
      </c>
      <c r="B30" s="297" t="s">
        <v>405</v>
      </c>
      <c r="C30" s="297"/>
      <c r="D30" s="298" t="s">
        <v>406</v>
      </c>
      <c r="E30" s="298"/>
      <c r="F30" s="297" t="s">
        <v>407</v>
      </c>
      <c r="G30" s="299" t="s">
        <v>56</v>
      </c>
      <c r="H30" s="299"/>
    </row>
    <row r="31" s="161" customFormat="true" ht="13.7" hidden="false" customHeight="true" outlineLevel="0" collapsed="false">
      <c r="A31" s="292" t="s">
        <v>290</v>
      </c>
      <c r="B31" s="292" t="n">
        <v>36</v>
      </c>
      <c r="C31" s="292"/>
      <c r="D31" s="300" t="n">
        <v>84</v>
      </c>
      <c r="E31" s="300"/>
      <c r="F31" s="293" t="s">
        <v>408</v>
      </c>
      <c r="G31" s="301" t="n">
        <v>36</v>
      </c>
      <c r="H31" s="301"/>
    </row>
    <row r="32" s="161" customFormat="true" ht="13.7" hidden="false" customHeight="true" outlineLevel="0" collapsed="false">
      <c r="A32" s="281" t="s">
        <v>295</v>
      </c>
      <c r="B32" s="281" t="n">
        <v>36</v>
      </c>
      <c r="C32" s="281"/>
      <c r="D32" s="281" t="n">
        <v>56</v>
      </c>
      <c r="E32" s="281"/>
      <c r="F32" s="281" t="n">
        <v>36</v>
      </c>
      <c r="G32" s="302" t="n">
        <v>30</v>
      </c>
      <c r="H32" s="302"/>
    </row>
    <row r="33" s="161" customFormat="true" ht="13.7" hidden="false" customHeight="true" outlineLevel="0" collapsed="false">
      <c r="A33" s="292" t="s">
        <v>300</v>
      </c>
      <c r="B33" s="292" t="n">
        <v>30</v>
      </c>
      <c r="C33" s="292"/>
      <c r="D33" s="292" t="n">
        <v>36</v>
      </c>
      <c r="E33" s="292"/>
      <c r="F33" s="292" t="n">
        <v>30</v>
      </c>
      <c r="G33" s="301" t="n">
        <v>20</v>
      </c>
      <c r="H33" s="301"/>
    </row>
    <row r="34" s="161" customFormat="true" ht="13.7" hidden="false" customHeight="true" outlineLevel="0" collapsed="false">
      <c r="A34" s="281" t="s">
        <v>305</v>
      </c>
      <c r="B34" s="281" t="n">
        <v>30</v>
      </c>
      <c r="C34" s="281"/>
      <c r="D34" s="281" t="n">
        <v>30</v>
      </c>
      <c r="E34" s="281"/>
      <c r="F34" s="281" t="n">
        <v>24</v>
      </c>
      <c r="G34" s="302" t="n">
        <v>12</v>
      </c>
      <c r="H34" s="302"/>
    </row>
    <row r="35" s="161" customFormat="true" ht="13.7" hidden="false" customHeight="true" outlineLevel="0" collapsed="false">
      <c r="A35" s="292" t="s">
        <v>309</v>
      </c>
      <c r="B35" s="292" t="n">
        <v>16</v>
      </c>
      <c r="C35" s="292"/>
      <c r="D35" s="292" t="n">
        <v>16</v>
      </c>
      <c r="E35" s="292"/>
      <c r="F35" s="292" t="n">
        <v>10</v>
      </c>
      <c r="G35" s="301" t="n">
        <v>9</v>
      </c>
      <c r="H35" s="301"/>
    </row>
    <row r="36" s="161" customFormat="true" ht="13.7" hidden="false" customHeight="true" outlineLevel="0" collapsed="false">
      <c r="A36" s="281" t="s">
        <v>313</v>
      </c>
      <c r="B36" s="281" t="n">
        <v>8</v>
      </c>
      <c r="C36" s="281"/>
      <c r="D36" s="281" t="n">
        <v>8</v>
      </c>
      <c r="E36" s="281"/>
      <c r="F36" s="281" t="n">
        <v>8</v>
      </c>
      <c r="G36" s="302" t="n">
        <v>4</v>
      </c>
      <c r="H36" s="302"/>
    </row>
    <row r="37" s="161" customFormat="true" ht="13.7" hidden="false" customHeight="true" outlineLevel="0" collapsed="false">
      <c r="A37" s="292" t="s">
        <v>316</v>
      </c>
      <c r="B37" s="292" t="n">
        <v>6</v>
      </c>
      <c r="C37" s="292"/>
      <c r="D37" s="292" t="n">
        <v>6</v>
      </c>
      <c r="E37" s="292"/>
      <c r="F37" s="292" t="n">
        <v>6</v>
      </c>
      <c r="G37" s="301" t="n">
        <v>4</v>
      </c>
      <c r="H37" s="301"/>
    </row>
    <row r="38" s="161" customFormat="true" ht="13.7" hidden="false" customHeight="true" outlineLevel="0" collapsed="false">
      <c r="A38" s="285" t="s">
        <v>318</v>
      </c>
      <c r="B38" s="285" t="n">
        <v>4</v>
      </c>
      <c r="C38" s="285"/>
      <c r="D38" s="285" t="n">
        <v>6</v>
      </c>
      <c r="E38" s="285"/>
      <c r="F38" s="285" t="n">
        <v>4</v>
      </c>
      <c r="G38" s="303" t="n">
        <v>4</v>
      </c>
      <c r="H38" s="303"/>
    </row>
    <row r="39" s="264" customFormat="true" ht="13.7" hidden="false" customHeight="true" outlineLevel="0" collapsed="false"/>
    <row r="40" s="264" customFormat="true" ht="13.7" hidden="false" customHeight="true" outlineLevel="0" collapsed="false">
      <c r="A40" s="115"/>
    </row>
    <row r="41" s="264" customFormat="true" ht="13.7" hidden="false" customHeight="true" outlineLevel="0" collapsed="false">
      <c r="A41" s="115"/>
    </row>
    <row r="42" s="264" customFormat="true" ht="12.75" hidden="false" customHeight="false" outlineLevel="0" collapsed="false">
      <c r="B42" s="0"/>
      <c r="C42" s="0"/>
      <c r="D42" s="0"/>
      <c r="E42" s="0"/>
      <c r="F42" s="0"/>
      <c r="G42" s="0"/>
      <c r="H42" s="0"/>
    </row>
    <row r="43" customFormat="false" ht="12.75" hidden="false" customHeight="false" outlineLevel="0" collapsed="false">
      <c r="B43" s="0"/>
      <c r="C43" s="0"/>
      <c r="D43" s="0"/>
      <c r="E43" s="0"/>
      <c r="F43" s="0"/>
      <c r="G43" s="0"/>
      <c r="H43" s="0"/>
    </row>
    <row r="44" customFormat="false" ht="12.75" hidden="false" customHeight="false" outlineLevel="0" collapsed="false">
      <c r="B44" s="0"/>
      <c r="C44" s="0"/>
      <c r="D44" s="0"/>
      <c r="E44" s="0"/>
      <c r="F44" s="0"/>
      <c r="G44" s="0"/>
      <c r="H44" s="0"/>
    </row>
    <row r="45" customFormat="false" ht="12.75" hidden="false" customHeight="false" outlineLevel="0" collapsed="false">
      <c r="B45" s="0"/>
      <c r="C45" s="0"/>
      <c r="D45" s="0"/>
      <c r="E45" s="0"/>
      <c r="F45" s="0"/>
      <c r="G45" s="0"/>
      <c r="H45" s="0"/>
    </row>
    <row r="46" customFormat="false" ht="12.75" hidden="false" customHeight="false" outlineLevel="0" collapsed="false">
      <c r="B46" s="0"/>
      <c r="C46" s="0"/>
      <c r="D46" s="0"/>
      <c r="E46" s="0"/>
      <c r="F46" s="0"/>
      <c r="G46" s="0"/>
      <c r="H46" s="0"/>
    </row>
    <row r="47" customFormat="false" ht="12.75" hidden="false" customHeight="false" outlineLevel="0" collapsed="false">
      <c r="B47" s="0"/>
      <c r="C47" s="0"/>
      <c r="D47" s="0"/>
      <c r="E47" s="0"/>
      <c r="F47" s="0"/>
      <c r="G47" s="0"/>
      <c r="H47" s="0"/>
    </row>
    <row r="48" customFormat="false" ht="12.75" hidden="false" customHeight="false" outlineLevel="0" collapsed="false">
      <c r="B48" s="0"/>
      <c r="C48" s="0"/>
      <c r="D48" s="0"/>
      <c r="E48" s="0"/>
      <c r="F48" s="0"/>
      <c r="G48" s="0"/>
      <c r="H48" s="0"/>
    </row>
  </sheetData>
  <mergeCells count="39">
    <mergeCell ref="A1:H1"/>
    <mergeCell ref="C2:F2"/>
    <mergeCell ref="A3:C3"/>
    <mergeCell ref="F3:H3"/>
    <mergeCell ref="A4:C4"/>
    <mergeCell ref="F4:H4"/>
    <mergeCell ref="A12:C12"/>
    <mergeCell ref="F12:H12"/>
    <mergeCell ref="A13:C13"/>
    <mergeCell ref="F13:H13"/>
    <mergeCell ref="C22:F22"/>
    <mergeCell ref="A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B35:C35"/>
    <mergeCell ref="D35:E35"/>
    <mergeCell ref="G35:H35"/>
    <mergeCell ref="B36:C36"/>
    <mergeCell ref="D36:E36"/>
    <mergeCell ref="G36:H36"/>
    <mergeCell ref="B37:C37"/>
    <mergeCell ref="D37:E37"/>
    <mergeCell ref="G37:H37"/>
    <mergeCell ref="B38:C38"/>
    <mergeCell ref="D38:E38"/>
    <mergeCell ref="G38:H38"/>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28"/>
    <col collapsed="false" customWidth="true" hidden="false" outlineLevel="0" max="8" min="8" style="0" width="12.7"/>
    <col collapsed="false" customWidth="true" hidden="false" outlineLevel="0" max="9" min="9" style="0" width="9.99"/>
    <col collapsed="false" customWidth="true" hidden="false" outlineLevel="0" max="11" min="11" style="0" width="0.7"/>
  </cols>
  <sheetData>
    <row r="1" customFormat="false" ht="21" hidden="false" customHeight="false" outlineLevel="0" collapsed="false">
      <c r="A1" s="304" t="s">
        <v>409</v>
      </c>
      <c r="B1" s="304"/>
      <c r="C1" s="304"/>
      <c r="D1" s="304"/>
      <c r="E1" s="304"/>
      <c r="F1" s="304"/>
      <c r="G1" s="304"/>
      <c r="H1" s="304"/>
      <c r="I1" s="304"/>
    </row>
    <row r="2" customFormat="false" ht="15.75" hidden="false" customHeight="true" outlineLevel="0" collapsed="false">
      <c r="B2" s="161"/>
      <c r="C2" s="111" t="s">
        <v>410</v>
      </c>
      <c r="D2" s="111"/>
      <c r="E2" s="111"/>
      <c r="F2" s="111"/>
      <c r="G2" s="111"/>
      <c r="H2" s="161"/>
      <c r="I2" s="161"/>
    </row>
    <row r="3" customFormat="false" ht="12.75" hidden="false" customHeight="false" outlineLevel="0" collapsed="false">
      <c r="B3" s="172"/>
      <c r="C3" s="172"/>
      <c r="D3" s="5" t="s">
        <v>144</v>
      </c>
      <c r="E3" s="5"/>
      <c r="F3" s="5"/>
      <c r="G3" s="172"/>
      <c r="H3" s="172"/>
      <c r="I3" s="305" t="s">
        <v>411</v>
      </c>
      <c r="J3" s="306"/>
    </row>
    <row r="4" customFormat="false" ht="15" hidden="false" customHeight="false" outlineLevel="0" collapsed="false">
      <c r="A4" s="307"/>
      <c r="B4" s="116" t="s">
        <v>412</v>
      </c>
      <c r="C4" s="116"/>
      <c r="D4" s="116" t="s">
        <v>412</v>
      </c>
      <c r="E4" s="116"/>
      <c r="F4" s="116" t="s">
        <v>413</v>
      </c>
      <c r="G4" s="116"/>
      <c r="H4" s="152" t="s">
        <v>413</v>
      </c>
      <c r="I4" s="152"/>
      <c r="K4" s="308" t="n">
        <v>2.666</v>
      </c>
    </row>
    <row r="5" customFormat="false" ht="12.75" hidden="false" customHeight="false" outlineLevel="0" collapsed="false">
      <c r="A5" s="309"/>
      <c r="B5" s="265" t="s">
        <v>322</v>
      </c>
      <c r="C5" s="265"/>
      <c r="D5" s="265" t="s">
        <v>323</v>
      </c>
      <c r="E5" s="265"/>
      <c r="F5" s="265" t="s">
        <v>322</v>
      </c>
      <c r="G5" s="265"/>
      <c r="H5" s="268" t="s">
        <v>323</v>
      </c>
      <c r="I5" s="268"/>
    </row>
    <row r="6" customFormat="false" ht="15.75" hidden="false" customHeight="false" outlineLevel="0" collapsed="false">
      <c r="A6" s="310" t="s">
        <v>287</v>
      </c>
      <c r="B6" s="270" t="s">
        <v>234</v>
      </c>
      <c r="C6" s="271" t="s">
        <v>288</v>
      </c>
      <c r="D6" s="270" t="s">
        <v>289</v>
      </c>
      <c r="E6" s="271" t="s">
        <v>288</v>
      </c>
      <c r="F6" s="270" t="s">
        <v>289</v>
      </c>
      <c r="G6" s="271" t="s">
        <v>288</v>
      </c>
      <c r="H6" s="270" t="s">
        <v>234</v>
      </c>
      <c r="I6" s="270" t="s">
        <v>288</v>
      </c>
    </row>
    <row r="7" customFormat="false" ht="15" hidden="false" customHeight="false" outlineLevel="0" collapsed="false">
      <c r="A7" s="311" t="s">
        <v>290</v>
      </c>
      <c r="B7" s="312" t="n">
        <f aca="false">ROUNDUP((313)*K4,0)</f>
        <v>835</v>
      </c>
      <c r="C7" s="313" t="s">
        <v>301</v>
      </c>
      <c r="D7" s="312" t="n">
        <f aca="false">ROUNDUP((277.27)*K4,0)</f>
        <v>740</v>
      </c>
      <c r="E7" s="313" t="s">
        <v>414</v>
      </c>
      <c r="F7" s="314" t="s">
        <v>415</v>
      </c>
      <c r="G7" s="315" t="s">
        <v>282</v>
      </c>
      <c r="H7" s="314" t="s">
        <v>408</v>
      </c>
      <c r="I7" s="316"/>
    </row>
    <row r="8" customFormat="false" ht="15" hidden="false" customHeight="false" outlineLevel="0" collapsed="false">
      <c r="A8" s="281" t="s">
        <v>300</v>
      </c>
      <c r="B8" s="317" t="n">
        <f aca="false">ROUNDUP((410)*K4,0)</f>
        <v>1094</v>
      </c>
      <c r="C8" s="318" t="s">
        <v>416</v>
      </c>
      <c r="D8" s="317" t="n">
        <f aca="false">ROUNDUP((392.9)*K4,0)</f>
        <v>1048</v>
      </c>
      <c r="E8" s="318" t="s">
        <v>417</v>
      </c>
      <c r="F8" s="317" t="n">
        <v>1017</v>
      </c>
      <c r="G8" s="318" t="s">
        <v>329</v>
      </c>
      <c r="H8" s="317" t="n">
        <f aca="false">ROUNDUP((358)*K4,0)</f>
        <v>955</v>
      </c>
      <c r="I8" s="319" t="s">
        <v>418</v>
      </c>
    </row>
    <row r="9" customFormat="false" ht="15" hidden="false" customHeight="false" outlineLevel="0" collapsed="false">
      <c r="A9" s="278" t="s">
        <v>305</v>
      </c>
      <c r="B9" s="320" t="n">
        <f aca="false">ROUNDUP((469)*K4,0)</f>
        <v>1251</v>
      </c>
      <c r="C9" s="179" t="s">
        <v>331</v>
      </c>
      <c r="D9" s="320" t="n">
        <f aca="false">ROUNDUP((438.5)*K4,0)</f>
        <v>1170</v>
      </c>
      <c r="E9" s="179" t="s">
        <v>370</v>
      </c>
      <c r="F9" s="320" t="n">
        <f aca="false">ROUNDUP((446.5)*K4,0)</f>
        <v>1191</v>
      </c>
      <c r="G9" s="179" t="s">
        <v>379</v>
      </c>
      <c r="H9" s="320" t="n">
        <f aca="false">ROUNDUP((418.89)*K4,0)</f>
        <v>1117</v>
      </c>
      <c r="I9" s="321" t="s">
        <v>419</v>
      </c>
    </row>
    <row r="10" customFormat="false" ht="15" hidden="false" customHeight="false" outlineLevel="0" collapsed="false">
      <c r="A10" s="281" t="s">
        <v>309</v>
      </c>
      <c r="B10" s="317" t="n">
        <f aca="false">ROUNDUP((607.61)*K4,0)</f>
        <v>1620</v>
      </c>
      <c r="C10" s="318" t="s">
        <v>335</v>
      </c>
      <c r="D10" s="317" t="n">
        <f aca="false">ROUNDUP((559.99)*K4,0)</f>
        <v>1493</v>
      </c>
      <c r="E10" s="318" t="s">
        <v>420</v>
      </c>
      <c r="F10" s="317" t="n">
        <f aca="false">ROUNDUP((586)*K4,0)</f>
        <v>1563</v>
      </c>
      <c r="G10" s="318" t="s">
        <v>421</v>
      </c>
      <c r="H10" s="317" t="n">
        <f aca="false">ROUNDUP((559.99)*K4,0)</f>
        <v>1493</v>
      </c>
      <c r="I10" s="319" t="s">
        <v>422</v>
      </c>
    </row>
    <row r="11" customFormat="false" ht="15" hidden="false" customHeight="false" outlineLevel="0" collapsed="false">
      <c r="A11" s="278" t="s">
        <v>313</v>
      </c>
      <c r="B11" s="320" t="n">
        <f aca="false">ROUNDUP((945)*K4,0)</f>
        <v>2520</v>
      </c>
      <c r="C11" s="179" t="s">
        <v>423</v>
      </c>
      <c r="D11" s="320" t="n">
        <f aca="false">ROUNDUP((891.88)*K4,0)</f>
        <v>2378</v>
      </c>
      <c r="E11" s="179" t="s">
        <v>424</v>
      </c>
      <c r="F11" s="320" t="n">
        <f aca="false">ROUNDUP((913)*K4,0)</f>
        <v>2435</v>
      </c>
      <c r="G11" s="179" t="s">
        <v>425</v>
      </c>
      <c r="H11" s="320" t="n">
        <f aca="false">ROUNDUP((875.06)*K4,0)</f>
        <v>2333</v>
      </c>
      <c r="I11" s="321" t="s">
        <v>426</v>
      </c>
    </row>
    <row r="12" customFormat="false" ht="15" hidden="false" customHeight="false" outlineLevel="0" collapsed="false">
      <c r="A12" s="281" t="s">
        <v>316</v>
      </c>
      <c r="B12" s="317" t="n">
        <f aca="false">ROUNDUP((1469.01)*K4,0)</f>
        <v>3917</v>
      </c>
      <c r="C12" s="318" t="s">
        <v>427</v>
      </c>
      <c r="D12" s="317" t="n">
        <f aca="false">ROUNDUP((1390.61)*K4,0)</f>
        <v>3708</v>
      </c>
      <c r="E12" s="318" t="s">
        <v>428</v>
      </c>
      <c r="F12" s="317" t="n">
        <f aca="false">ROUNDUP((1436.75)*K4,0)</f>
        <v>3831</v>
      </c>
      <c r="G12" s="318" t="s">
        <v>429</v>
      </c>
      <c r="H12" s="317" t="n">
        <f aca="false">ROUNDUP((1390.61)*K4,0)</f>
        <v>3708</v>
      </c>
      <c r="I12" s="319" t="s">
        <v>430</v>
      </c>
    </row>
    <row r="13" customFormat="false" ht="15" hidden="false" customHeight="false" outlineLevel="0" collapsed="false">
      <c r="A13" s="278" t="s">
        <v>318</v>
      </c>
      <c r="B13" s="320" t="n">
        <f aca="false">ROUNDUP((1856.75)*K4,0)</f>
        <v>4951</v>
      </c>
      <c r="C13" s="179" t="s">
        <v>431</v>
      </c>
      <c r="D13" s="320" t="n">
        <f aca="false">ROUNDUP((1759.63)*K4,0)</f>
        <v>4692</v>
      </c>
      <c r="E13" s="179" t="s">
        <v>432</v>
      </c>
      <c r="F13" s="320" t="n">
        <f aca="false">ROUNDUP((1776.91)*K4,0)</f>
        <v>4738</v>
      </c>
      <c r="G13" s="179" t="s">
        <v>433</v>
      </c>
      <c r="H13" s="320" t="n">
        <f aca="false">ROUNDUP((1678.92)*K4,0)</f>
        <v>4477</v>
      </c>
      <c r="I13" s="321" t="s">
        <v>434</v>
      </c>
    </row>
    <row r="14" customFormat="false" ht="15" hidden="false" customHeight="false" outlineLevel="0" collapsed="false">
      <c r="A14" s="281" t="s">
        <v>435</v>
      </c>
      <c r="B14" s="317" t="n">
        <f aca="false">ROUNDUP((5746.6)*K4,0)</f>
        <v>15321</v>
      </c>
      <c r="C14" s="318"/>
      <c r="D14" s="317" t="n">
        <f aca="false">ROUNDUP((5438.25)*K4,0)</f>
        <v>14499</v>
      </c>
      <c r="E14" s="318"/>
      <c r="F14" s="317" t="n">
        <f aca="false">ROUNDUP((5592.5)*K4,0)</f>
        <v>14910</v>
      </c>
      <c r="G14" s="318"/>
      <c r="H14" s="317" t="n">
        <f aca="false">ROUNDUP((5438.25)*K4,0)</f>
        <v>14499</v>
      </c>
      <c r="I14" s="319"/>
    </row>
    <row r="15" customFormat="false" ht="15" hidden="false" customHeight="false" outlineLevel="0" collapsed="false">
      <c r="A15" s="278" t="s">
        <v>436</v>
      </c>
      <c r="B15" s="320" t="n">
        <f aca="false">ROUNDUP((6235.2)*K4,0)</f>
        <v>16624</v>
      </c>
      <c r="C15" s="322"/>
      <c r="D15" s="320" t="n">
        <f aca="false">ROUNDUP((5899.25)*K4,0)</f>
        <v>15728</v>
      </c>
      <c r="E15" s="322"/>
      <c r="F15" s="320" t="n">
        <f aca="false">ROUNDUP((6067.35)*K4,0)</f>
        <v>16176</v>
      </c>
      <c r="G15" s="322"/>
      <c r="H15" s="320" t="n">
        <f aca="false">ROUNDUP((5899.25)*K4,0)</f>
        <v>15728</v>
      </c>
      <c r="I15" s="323"/>
    </row>
    <row r="16" customFormat="false" ht="15" hidden="false" customHeight="false" outlineLevel="0" collapsed="false">
      <c r="A16" s="281" t="s">
        <v>437</v>
      </c>
      <c r="B16" s="317" t="n">
        <f aca="false">ROUNDUP((10255.6)*K4,0)</f>
        <v>27342</v>
      </c>
      <c r="C16" s="318"/>
      <c r="D16" s="317" t="n">
        <f aca="false">ROUNDUP((9656.25)*K4,0)</f>
        <v>25744</v>
      </c>
      <c r="E16" s="318"/>
      <c r="F16" s="317" t="n">
        <f aca="false">ROUNDUP((9956)*K4,0)</f>
        <v>26543</v>
      </c>
      <c r="G16" s="318"/>
      <c r="H16" s="317" t="n">
        <f aca="false">ROUNDUP((9656.25)*K4,0)</f>
        <v>25744</v>
      </c>
      <c r="I16" s="319"/>
    </row>
    <row r="17" customFormat="false" ht="15" hidden="false" customHeight="false" outlineLevel="0" collapsed="false">
      <c r="A17" s="278" t="s">
        <v>438</v>
      </c>
      <c r="B17" s="320" t="n">
        <f aca="false">ROUNDUP((12245.5)*K4,0)</f>
        <v>32647</v>
      </c>
      <c r="C17" s="322"/>
      <c r="D17" s="320" t="n">
        <f aca="false">ROUNDUP((11597)*K4,0)</f>
        <v>30918</v>
      </c>
      <c r="E17" s="322"/>
      <c r="F17" s="320" t="n">
        <f aca="false">ROUNDUP((11921.75)*K4,0)</f>
        <v>31784</v>
      </c>
      <c r="G17" s="322"/>
      <c r="H17" s="320" t="n">
        <f aca="false">ROUNDUP((11597)*K4,0)</f>
        <v>30918</v>
      </c>
      <c r="I17" s="323"/>
    </row>
    <row r="18" customFormat="false" ht="15" hidden="false" customHeight="false" outlineLevel="0" collapsed="false">
      <c r="A18" s="281" t="s">
        <v>439</v>
      </c>
      <c r="B18" s="317" t="n">
        <f aca="false">ROUNDUP((17480)*K4,0)</f>
        <v>46602</v>
      </c>
      <c r="C18" s="318"/>
      <c r="D18" s="317" t="n">
        <f aca="false">ROUNDUP((16489.5)*K4,0)</f>
        <v>43962</v>
      </c>
      <c r="E18" s="318"/>
      <c r="F18" s="317" t="n">
        <f aca="false">ROUNDUP((16983.75)*K4,0)</f>
        <v>45279</v>
      </c>
      <c r="G18" s="318"/>
      <c r="H18" s="317" t="n">
        <f aca="false">ROUNDUP((16489.5)*K4,0)</f>
        <v>43962</v>
      </c>
      <c r="I18" s="319"/>
    </row>
    <row r="19" customFormat="false" ht="15" hidden="false" customHeight="false" outlineLevel="0" collapsed="false">
      <c r="A19" s="278" t="s">
        <v>440</v>
      </c>
      <c r="B19" s="324" t="s">
        <v>271</v>
      </c>
      <c r="C19" s="322"/>
      <c r="D19" s="324" t="s">
        <v>271</v>
      </c>
      <c r="E19" s="322"/>
      <c r="F19" s="324" t="s">
        <v>271</v>
      </c>
      <c r="G19" s="322"/>
      <c r="H19" s="324" t="s">
        <v>271</v>
      </c>
      <c r="I19" s="323"/>
    </row>
    <row r="20" customFormat="false" ht="15" hidden="false" customHeight="false" outlineLevel="0" collapsed="false">
      <c r="A20" s="281" t="s">
        <v>441</v>
      </c>
      <c r="B20" s="325" t="s">
        <v>271</v>
      </c>
      <c r="C20" s="318"/>
      <c r="D20" s="325" t="s">
        <v>271</v>
      </c>
      <c r="E20" s="318"/>
      <c r="F20" s="325" t="s">
        <v>271</v>
      </c>
      <c r="G20" s="318"/>
      <c r="H20" s="325" t="s">
        <v>271</v>
      </c>
      <c r="I20" s="319"/>
    </row>
    <row r="21" customFormat="false" ht="15" hidden="false" customHeight="false" outlineLevel="0" collapsed="false">
      <c r="A21" s="278" t="s">
        <v>442</v>
      </c>
      <c r="B21" s="324" t="s">
        <v>271</v>
      </c>
      <c r="C21" s="322"/>
      <c r="D21" s="324" t="s">
        <v>271</v>
      </c>
      <c r="E21" s="322"/>
      <c r="F21" s="324" t="s">
        <v>271</v>
      </c>
      <c r="G21" s="322"/>
      <c r="H21" s="324" t="s">
        <v>271</v>
      </c>
      <c r="I21" s="323"/>
    </row>
    <row r="22" customFormat="false" ht="15" hidden="false" customHeight="false" outlineLevel="0" collapsed="false">
      <c r="A22" s="281" t="s">
        <v>443</v>
      </c>
      <c r="B22" s="325" t="s">
        <v>271</v>
      </c>
      <c r="C22" s="318"/>
      <c r="D22" s="325" t="s">
        <v>271</v>
      </c>
      <c r="E22" s="318"/>
      <c r="F22" s="325" t="s">
        <v>271</v>
      </c>
      <c r="G22" s="318"/>
      <c r="H22" s="325" t="s">
        <v>271</v>
      </c>
      <c r="I22" s="319"/>
    </row>
    <row r="23" customFormat="false" ht="15" hidden="false" customHeight="false" outlineLevel="0" collapsed="false">
      <c r="A23" s="326" t="s">
        <v>444</v>
      </c>
      <c r="B23" s="327" t="s">
        <v>271</v>
      </c>
      <c r="C23" s="328"/>
      <c r="D23" s="329" t="s">
        <v>271</v>
      </c>
      <c r="E23" s="330"/>
      <c r="F23" s="327" t="s">
        <v>271</v>
      </c>
      <c r="G23" s="330"/>
      <c r="H23" s="327" t="s">
        <v>271</v>
      </c>
      <c r="I23" s="330"/>
    </row>
    <row r="24" customFormat="false" ht="15" hidden="false" customHeight="false" outlineLevel="0" collapsed="false">
      <c r="A24" s="331"/>
      <c r="B24" s="331"/>
      <c r="C24" s="331"/>
      <c r="D24" s="331"/>
      <c r="E24" s="331"/>
      <c r="F24" s="331"/>
      <c r="G24" s="331"/>
      <c r="H24" s="331"/>
      <c r="I24" s="331"/>
    </row>
    <row r="25" s="156" customFormat="true" ht="15.75" hidden="false" customHeight="false" outlineLevel="0" collapsed="false">
      <c r="A25" s="150" t="s">
        <v>445</v>
      </c>
      <c r="B25" s="150"/>
      <c r="C25" s="150"/>
      <c r="D25" s="150"/>
      <c r="E25" s="150"/>
      <c r="F25" s="150"/>
      <c r="G25" s="150"/>
      <c r="H25" s="150"/>
      <c r="I25" s="150"/>
    </row>
    <row r="26" s="156" customFormat="true" ht="15.75" hidden="false" customHeight="false" outlineLevel="0" collapsed="false">
      <c r="A26" s="37" t="s">
        <v>446</v>
      </c>
      <c r="B26" s="37"/>
      <c r="C26" s="37"/>
      <c r="D26" s="37"/>
      <c r="E26" s="37"/>
      <c r="F26" s="37"/>
      <c r="G26" s="37"/>
      <c r="H26" s="37"/>
      <c r="I26" s="37"/>
    </row>
    <row r="27" s="156" customFormat="true" ht="12.75" hidden="false" customHeight="false" outlineLevel="0" collapsed="false"/>
    <row r="28" s="178" customFormat="true" ht="15" hidden="false" customHeight="false" outlineLevel="0" collapsed="false">
      <c r="A28" s="307"/>
      <c r="B28" s="116" t="s">
        <v>447</v>
      </c>
      <c r="C28" s="116"/>
      <c r="D28" s="116" t="s">
        <v>447</v>
      </c>
      <c r="E28" s="116"/>
      <c r="F28" s="116" t="s">
        <v>448</v>
      </c>
      <c r="G28" s="116"/>
      <c r="H28" s="152" t="s">
        <v>449</v>
      </c>
      <c r="I28" s="152"/>
    </row>
    <row r="29" s="178" customFormat="true" ht="15" hidden="false" customHeight="false" outlineLevel="0" collapsed="false">
      <c r="A29" s="309"/>
      <c r="B29" s="265" t="s">
        <v>322</v>
      </c>
      <c r="C29" s="265"/>
      <c r="D29" s="265" t="s">
        <v>323</v>
      </c>
      <c r="E29" s="265"/>
      <c r="F29" s="265" t="s">
        <v>352</v>
      </c>
      <c r="G29" s="265"/>
      <c r="H29" s="268" t="s">
        <v>353</v>
      </c>
      <c r="I29" s="268"/>
    </row>
    <row r="30" s="178" customFormat="true" ht="15.75" hidden="false" customHeight="false" outlineLevel="0" collapsed="false">
      <c r="A30" s="310" t="s">
        <v>287</v>
      </c>
      <c r="B30" s="270" t="s">
        <v>289</v>
      </c>
      <c r="C30" s="271" t="s">
        <v>288</v>
      </c>
      <c r="D30" s="270" t="s">
        <v>234</v>
      </c>
      <c r="E30" s="271" t="s">
        <v>288</v>
      </c>
      <c r="F30" s="270" t="s">
        <v>234</v>
      </c>
      <c r="G30" s="271" t="s">
        <v>288</v>
      </c>
      <c r="H30" s="270" t="s">
        <v>234</v>
      </c>
      <c r="I30" s="270" t="s">
        <v>288</v>
      </c>
    </row>
    <row r="31" s="178" customFormat="true" ht="15" hidden="false" customHeight="false" outlineLevel="0" collapsed="false">
      <c r="A31" s="311" t="s">
        <v>305</v>
      </c>
      <c r="B31" s="332" t="n">
        <f aca="false">ROUNDUP((618.5)*K4,0)</f>
        <v>1649</v>
      </c>
      <c r="C31" s="313" t="s">
        <v>331</v>
      </c>
      <c r="D31" s="332" t="n">
        <f aca="false">ROUNDUP((605.4)*K4,0)</f>
        <v>1614</v>
      </c>
      <c r="E31" s="313" t="s">
        <v>370</v>
      </c>
      <c r="F31" s="312" t="n">
        <f aca="false">ROUNDUP((585.5)*K4,0)</f>
        <v>1561</v>
      </c>
      <c r="G31" s="313" t="s">
        <v>450</v>
      </c>
      <c r="H31" s="312" t="n">
        <f aca="false">ROUNDUP((553)*K4,0)</f>
        <v>1475</v>
      </c>
      <c r="I31" s="333" t="s">
        <v>331</v>
      </c>
    </row>
    <row r="32" s="178" customFormat="true" ht="15" hidden="false" customHeight="false" outlineLevel="0" collapsed="false">
      <c r="A32" s="281" t="s">
        <v>309</v>
      </c>
      <c r="B32" s="317" t="n">
        <f aca="false">ROUNDUP((841.01)*K4,0)</f>
        <v>2243</v>
      </c>
      <c r="C32" s="318" t="s">
        <v>335</v>
      </c>
      <c r="D32" s="317" t="n">
        <f aca="false">ROUNDUP((826.5)*K4,0)</f>
        <v>2204</v>
      </c>
      <c r="E32" s="318" t="s">
        <v>420</v>
      </c>
      <c r="F32" s="317" t="n">
        <f aca="false">ROUNDUP((812)*K4,0)</f>
        <v>2165</v>
      </c>
      <c r="G32" s="318" t="s">
        <v>451</v>
      </c>
      <c r="H32" s="317" t="n">
        <f aca="false">ROUNDUP((781.5)*K4,0)</f>
        <v>2084</v>
      </c>
      <c r="I32" s="319" t="s">
        <v>452</v>
      </c>
    </row>
    <row r="33" s="178" customFormat="true" ht="15" hidden="false" customHeight="false" outlineLevel="0" collapsed="false">
      <c r="A33" s="278" t="s">
        <v>313</v>
      </c>
      <c r="B33" s="334" t="n">
        <f aca="false">ROUNDUP((1304.5)*K4,0)</f>
        <v>3478</v>
      </c>
      <c r="C33" s="179" t="s">
        <v>423</v>
      </c>
      <c r="D33" s="334" t="n">
        <f aca="false">ROUNDUP((1286.25)*K4,0)</f>
        <v>3430</v>
      </c>
      <c r="E33" s="179" t="s">
        <v>424</v>
      </c>
      <c r="F33" s="320" t="n">
        <f aca="false">ROUNDUP((1204.99)*K4,0)</f>
        <v>3213</v>
      </c>
      <c r="G33" s="179" t="s">
        <v>453</v>
      </c>
      <c r="H33" s="320" t="n">
        <f aca="false">ROUNDUP((1160.74)*K4,0)</f>
        <v>3095</v>
      </c>
      <c r="I33" s="321" t="s">
        <v>454</v>
      </c>
    </row>
    <row r="34" s="178" customFormat="true" ht="15" hidden="false" customHeight="false" outlineLevel="0" collapsed="false">
      <c r="A34" s="281" t="s">
        <v>316</v>
      </c>
      <c r="B34" s="317" t="n">
        <f aca="false">ROUNDUP((1930.88)*K4,0)</f>
        <v>5148</v>
      </c>
      <c r="C34" s="318" t="s">
        <v>282</v>
      </c>
      <c r="D34" s="317" t="n">
        <f aca="false">ROUNDUP((1845.25)*K4,0)</f>
        <v>4920</v>
      </c>
      <c r="E34" s="318" t="s">
        <v>282</v>
      </c>
      <c r="F34" s="317" t="n">
        <f aca="false">ROUNDUP((1804.11)*K4,0)</f>
        <v>4810</v>
      </c>
      <c r="G34" s="318" t="s">
        <v>455</v>
      </c>
      <c r="H34" s="317" t="n">
        <f aca="false">ROUNDUP((1750.48)*K4,0)</f>
        <v>4667</v>
      </c>
      <c r="I34" s="319" t="s">
        <v>456</v>
      </c>
    </row>
    <row r="35" s="178" customFormat="true" ht="15" hidden="false" customHeight="false" outlineLevel="0" collapsed="false">
      <c r="A35" s="278" t="s">
        <v>318</v>
      </c>
      <c r="B35" s="334" t="n">
        <f aca="false">ROUNDUP((2436.34)*K4,0)</f>
        <v>6496</v>
      </c>
      <c r="C35" s="179" t="s">
        <v>282</v>
      </c>
      <c r="D35" s="334" t="n">
        <f aca="false">ROUNDUP((2329)*K4,0)</f>
        <v>6210</v>
      </c>
      <c r="E35" s="179" t="s">
        <v>282</v>
      </c>
      <c r="F35" s="320" t="n">
        <f aca="false">ROUNDUP((2757.3)*K4,0)</f>
        <v>7351</v>
      </c>
      <c r="G35" s="179" t="s">
        <v>362</v>
      </c>
      <c r="H35" s="320" t="n">
        <f aca="false">ROUNDUP((2644.14)*K4,0)</f>
        <v>7050</v>
      </c>
      <c r="I35" s="321" t="s">
        <v>457</v>
      </c>
    </row>
    <row r="36" s="178" customFormat="true" ht="15" hidden="false" customHeight="false" outlineLevel="0" collapsed="false">
      <c r="A36" s="281" t="s">
        <v>435</v>
      </c>
      <c r="B36" s="317"/>
      <c r="C36" s="318"/>
      <c r="D36" s="317"/>
      <c r="E36" s="318"/>
      <c r="F36" s="317" t="n">
        <f aca="false">ROUNDUP((6225.25)*K4,0)</f>
        <v>16597</v>
      </c>
      <c r="G36" s="318"/>
      <c r="H36" s="317" t="n">
        <f aca="false">ROUNDUP((6071.5)*K4,0)</f>
        <v>16187</v>
      </c>
      <c r="I36" s="319"/>
    </row>
    <row r="37" s="178" customFormat="true" ht="15" hidden="false" customHeight="false" outlineLevel="0" collapsed="false">
      <c r="A37" s="278" t="s">
        <v>436</v>
      </c>
      <c r="B37" s="320"/>
      <c r="C37" s="179"/>
      <c r="D37" s="320"/>
      <c r="E37" s="179"/>
      <c r="F37" s="320" t="n">
        <f aca="false">ROUNDUP((7070)*K4,0)</f>
        <v>18849</v>
      </c>
      <c r="G37" s="322"/>
      <c r="H37" s="320" t="n">
        <f aca="false">ROUNDUP((6884.95)*K4,0)</f>
        <v>18356</v>
      </c>
      <c r="I37" s="323"/>
    </row>
    <row r="38" s="178" customFormat="true" ht="15" hidden="false" customHeight="false" outlineLevel="0" collapsed="false">
      <c r="A38" s="281" t="s">
        <v>437</v>
      </c>
      <c r="B38" s="317"/>
      <c r="C38" s="318"/>
      <c r="D38" s="317"/>
      <c r="E38" s="318"/>
      <c r="F38" s="317" t="n">
        <f aca="false">ROUNDUP((11731.5)*K4,0)</f>
        <v>31277</v>
      </c>
      <c r="G38" s="318"/>
      <c r="H38" s="317" t="n">
        <f aca="false">ROUNDUP((11431.9)*K4,0)</f>
        <v>30478</v>
      </c>
      <c r="I38" s="319"/>
    </row>
    <row r="39" s="156" customFormat="true" ht="15" hidden="false" customHeight="false" outlineLevel="0" collapsed="false">
      <c r="A39" s="278" t="s">
        <v>438</v>
      </c>
      <c r="B39" s="320"/>
      <c r="C39" s="179"/>
      <c r="D39" s="320"/>
      <c r="E39" s="179"/>
      <c r="F39" s="320" t="n">
        <f aca="false">ROUNDUP((14128)*K4,0)</f>
        <v>37666</v>
      </c>
      <c r="G39" s="322"/>
      <c r="H39" s="320" t="n">
        <f aca="false">ROUNDUP((13803.25)*K4,0)</f>
        <v>36800</v>
      </c>
      <c r="I39" s="323"/>
    </row>
    <row r="40" s="156" customFormat="true" ht="15" hidden="false" customHeight="false" outlineLevel="0" collapsed="false">
      <c r="A40" s="285" t="s">
        <v>439</v>
      </c>
      <c r="B40" s="335"/>
      <c r="C40" s="336"/>
      <c r="D40" s="335"/>
      <c r="E40" s="336"/>
      <c r="F40" s="335" t="n">
        <f aca="false">ROUNDUP((19226.75)*K4,0)</f>
        <v>51259</v>
      </c>
      <c r="G40" s="336"/>
      <c r="H40" s="335" t="n">
        <f aca="false">ROUNDUP((18732.25)*K4,0)</f>
        <v>49941</v>
      </c>
      <c r="I40" s="337"/>
    </row>
    <row r="41" s="156" customFormat="true" ht="12.75" hidden="false" customHeight="false" outlineLevel="0" collapsed="false"/>
    <row r="42" s="156" customFormat="true" ht="15.75" hidden="false" customHeight="false" outlineLevel="0" collapsed="false">
      <c r="A42" s="201" t="s">
        <v>458</v>
      </c>
      <c r="B42" s="37" t="s">
        <v>459</v>
      </c>
      <c r="C42" s="37"/>
      <c r="D42" s="37"/>
      <c r="E42" s="37"/>
      <c r="F42" s="37"/>
      <c r="G42" s="37"/>
      <c r="H42" s="37"/>
      <c r="I42" s="37"/>
    </row>
    <row r="43" s="156" customFormat="true" ht="15.75" hidden="false" customHeight="false" outlineLevel="0" collapsed="false">
      <c r="A43" s="201"/>
      <c r="B43" s="37" t="s">
        <v>460</v>
      </c>
      <c r="C43" s="37"/>
      <c r="D43" s="37"/>
      <c r="E43" s="37"/>
      <c r="F43" s="37"/>
      <c r="G43" s="37"/>
      <c r="H43" s="37"/>
      <c r="I43" s="37"/>
    </row>
    <row r="44" s="156" customFormat="true" ht="12.75" hidden="false" customHeight="false" outlineLevel="0" collapsed="false"/>
    <row r="45" s="156" customFormat="true" ht="15.75" hidden="false" customHeight="false" outlineLevel="0" collapsed="false">
      <c r="B45" s="270" t="s">
        <v>461</v>
      </c>
      <c r="C45" s="270"/>
      <c r="D45" s="270"/>
      <c r="E45" s="270"/>
      <c r="F45" s="270"/>
      <c r="G45" s="270"/>
      <c r="H45" s="270"/>
    </row>
    <row r="46" s="156" customFormat="true" ht="15.75" hidden="false" customHeight="false" outlineLevel="0" collapsed="false">
      <c r="B46" s="338" t="s">
        <v>462</v>
      </c>
      <c r="C46" s="338"/>
      <c r="D46" s="338"/>
      <c r="E46" s="338"/>
      <c r="F46" s="338"/>
      <c r="G46" s="338"/>
      <c r="H46" s="338"/>
    </row>
    <row r="47" s="156" customFormat="true" ht="15.75" hidden="false" customHeight="false" outlineLevel="0" collapsed="false">
      <c r="B47" s="339" t="s">
        <v>463</v>
      </c>
      <c r="C47" s="339"/>
      <c r="D47" s="339"/>
      <c r="E47" s="340"/>
      <c r="F47" s="339" t="s">
        <v>464</v>
      </c>
      <c r="G47" s="339"/>
      <c r="H47" s="339"/>
    </row>
    <row r="48" s="156" customFormat="true" ht="15" hidden="false" customHeight="false" outlineLevel="0" collapsed="false">
      <c r="B48" s="311" t="s">
        <v>465</v>
      </c>
      <c r="C48" s="315"/>
      <c r="D48" s="341" t="n">
        <v>4933</v>
      </c>
      <c r="E48" s="164"/>
      <c r="F48" s="311" t="s">
        <v>465</v>
      </c>
      <c r="G48" s="315"/>
      <c r="H48" s="341" t="n">
        <v>4734</v>
      </c>
    </row>
    <row r="49" s="156" customFormat="true" ht="15" hidden="false" customHeight="false" outlineLevel="0" collapsed="false">
      <c r="B49" s="281" t="s">
        <v>437</v>
      </c>
      <c r="C49" s="283"/>
      <c r="D49" s="342" t="n">
        <v>5866</v>
      </c>
      <c r="E49" s="164"/>
      <c r="F49" s="281" t="s">
        <v>437</v>
      </c>
      <c r="G49" s="283"/>
      <c r="H49" s="342" t="n">
        <v>5445</v>
      </c>
    </row>
    <row r="50" s="156" customFormat="true" ht="15" hidden="false" customHeight="false" outlineLevel="0" collapsed="false">
      <c r="B50" s="278" t="s">
        <v>438</v>
      </c>
      <c r="C50" s="161"/>
      <c r="D50" s="343" t="n">
        <v>5866</v>
      </c>
      <c r="E50" s="164"/>
      <c r="F50" s="278" t="s">
        <v>438</v>
      </c>
      <c r="G50" s="161"/>
      <c r="H50" s="343" t="n">
        <v>5445</v>
      </c>
    </row>
    <row r="51" s="156" customFormat="true" ht="15" hidden="false" customHeight="false" outlineLevel="0" collapsed="false">
      <c r="B51" s="285" t="s">
        <v>439</v>
      </c>
      <c r="C51" s="287"/>
      <c r="D51" s="344" t="n">
        <v>6583</v>
      </c>
      <c r="E51" s="164"/>
      <c r="F51" s="285" t="s">
        <v>439</v>
      </c>
      <c r="G51" s="287"/>
      <c r="H51" s="344" t="n">
        <v>6355</v>
      </c>
    </row>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sheetData>
  <mergeCells count="27">
    <mergeCell ref="A1:I1"/>
    <mergeCell ref="C2:G2"/>
    <mergeCell ref="D3:F3"/>
    <mergeCell ref="B4:C4"/>
    <mergeCell ref="D4:E4"/>
    <mergeCell ref="F4:G4"/>
    <mergeCell ref="H4:I4"/>
    <mergeCell ref="B5:C5"/>
    <mergeCell ref="D5:E5"/>
    <mergeCell ref="F5:G5"/>
    <mergeCell ref="H5:I5"/>
    <mergeCell ref="A25:I25"/>
    <mergeCell ref="A26:I26"/>
    <mergeCell ref="B28:C28"/>
    <mergeCell ref="D28:E28"/>
    <mergeCell ref="F28:G28"/>
    <mergeCell ref="H28:I28"/>
    <mergeCell ref="B29:C29"/>
    <mergeCell ref="D29:E29"/>
    <mergeCell ref="F29:G29"/>
    <mergeCell ref="H29:I29"/>
    <mergeCell ref="B42:I42"/>
    <mergeCell ref="B43:I43"/>
    <mergeCell ref="B45:H45"/>
    <mergeCell ref="B46:H46"/>
    <mergeCell ref="B47:D47"/>
    <mergeCell ref="F47:H47"/>
  </mergeCells>
  <hyperlinks>
    <hyperlink ref="D3" location="'TABLE OF CONTENTS'!A1" display="Back to table of contents."/>
    <hyperlink ref="I3" location="'Page 10'!A1" display="Next C515 Page"/>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true" hidden="false" outlineLevel="0" max="9" min="1" style="345" width="12.7"/>
    <col collapsed="false" customWidth="true" hidden="false" outlineLevel="0" max="10" min="10" style="345" width="8.85"/>
    <col collapsed="false" customWidth="false" hidden="true" outlineLevel="0" max="11" min="11" style="345" width="9.14"/>
    <col collapsed="false" customWidth="false" hidden="false" outlineLevel="0" max="257" min="12" style="345" width="9.14"/>
  </cols>
  <sheetData>
    <row r="1" customFormat="false" ht="21" hidden="false" customHeight="false" outlineLevel="0" collapsed="false">
      <c r="A1" s="47" t="s">
        <v>409</v>
      </c>
      <c r="B1" s="47"/>
      <c r="C1" s="47"/>
      <c r="D1" s="47"/>
      <c r="E1" s="47"/>
      <c r="F1" s="47"/>
      <c r="G1" s="47"/>
      <c r="H1" s="47"/>
      <c r="I1" s="47"/>
    </row>
    <row r="2" customFormat="false" ht="16.5" hidden="false" customHeight="false" outlineLevel="0" collapsed="false">
      <c r="A2" s="49" t="s">
        <v>410</v>
      </c>
      <c r="B2" s="49"/>
      <c r="C2" s="49"/>
      <c r="D2" s="49"/>
      <c r="E2" s="49"/>
      <c r="F2" s="49"/>
      <c r="G2" s="49"/>
      <c r="H2" s="49"/>
      <c r="I2" s="49"/>
    </row>
    <row r="3" customFormat="false" ht="12.75" hidden="false" customHeight="false" outlineLevel="0" collapsed="false">
      <c r="A3" s="305" t="s">
        <v>466</v>
      </c>
      <c r="B3" s="305"/>
      <c r="C3" s="172"/>
      <c r="D3" s="5" t="s">
        <v>144</v>
      </c>
      <c r="E3" s="5"/>
      <c r="F3" s="5"/>
      <c r="G3" s="172"/>
      <c r="H3" s="172"/>
      <c r="I3" s="305" t="s">
        <v>411</v>
      </c>
    </row>
    <row r="4" s="346" customFormat="true" ht="12.75" hidden="false" customHeight="false" outlineLevel="0" collapsed="false">
      <c r="A4" s="253"/>
      <c r="B4" s="83" t="s">
        <v>467</v>
      </c>
      <c r="C4" s="83"/>
      <c r="D4" s="54"/>
      <c r="E4" s="54" t="s">
        <v>468</v>
      </c>
      <c r="F4" s="83"/>
      <c r="G4" s="54"/>
      <c r="H4" s="54"/>
      <c r="I4" s="54"/>
      <c r="K4" s="347" t="n">
        <v>2.666</v>
      </c>
    </row>
    <row r="5" s="346" customFormat="true" ht="12.75" hidden="false" customHeight="false" outlineLevel="0" collapsed="false">
      <c r="A5" s="256"/>
      <c r="B5" s="220" t="s">
        <v>283</v>
      </c>
      <c r="C5" s="220"/>
      <c r="D5" s="348" t="s">
        <v>284</v>
      </c>
      <c r="E5" s="348"/>
      <c r="F5" s="348"/>
      <c r="G5" s="348"/>
      <c r="H5" s="348"/>
      <c r="I5" s="348"/>
    </row>
    <row r="6" s="151" customFormat="true" ht="15.75" hidden="false" customHeight="false" outlineLevel="0" collapsed="false">
      <c r="A6" s="222" t="s">
        <v>287</v>
      </c>
      <c r="B6" s="223" t="s">
        <v>289</v>
      </c>
      <c r="C6" s="224" t="s">
        <v>288</v>
      </c>
      <c r="D6" s="223"/>
      <c r="E6" s="223" t="s">
        <v>234</v>
      </c>
      <c r="F6" s="222"/>
      <c r="G6" s="223"/>
      <c r="H6" s="223"/>
      <c r="I6" s="223"/>
    </row>
    <row r="7" s="151" customFormat="true" ht="15" hidden="false" customHeight="false" outlineLevel="0" collapsed="false">
      <c r="A7" s="225" t="s">
        <v>290</v>
      </c>
      <c r="B7" s="349" t="n">
        <f aca="false">ROUNDUP((267.5)*K4,0)</f>
        <v>714</v>
      </c>
      <c r="C7" s="227" t="s">
        <v>291</v>
      </c>
      <c r="D7" s="226"/>
      <c r="E7" s="350"/>
      <c r="F7" s="350"/>
      <c r="G7" s="225"/>
      <c r="H7" s="350"/>
      <c r="I7" s="229"/>
    </row>
    <row r="8" s="151" customFormat="true" ht="15" hidden="false" customHeight="false" outlineLevel="0" collapsed="false">
      <c r="A8" s="230" t="s">
        <v>295</v>
      </c>
      <c r="B8" s="351" t="n">
        <f aca="false">ROUNDUP((331.5)*K4,0)</f>
        <v>884</v>
      </c>
      <c r="C8" s="151" t="s">
        <v>469</v>
      </c>
      <c r="D8" s="352"/>
      <c r="E8" s="352"/>
      <c r="F8" s="352"/>
      <c r="G8" s="230"/>
      <c r="H8" s="193"/>
      <c r="I8" s="233"/>
    </row>
    <row r="9" s="151" customFormat="true" ht="15" hidden="false" customHeight="false" outlineLevel="0" collapsed="false">
      <c r="A9" s="235" t="s">
        <v>300</v>
      </c>
      <c r="B9" s="353" t="n">
        <f aca="false">ROUNDUP((394.75)*K4,0)</f>
        <v>1053</v>
      </c>
      <c r="C9" s="237" t="s">
        <v>324</v>
      </c>
      <c r="D9" s="354"/>
      <c r="E9" s="354"/>
      <c r="F9" s="354"/>
      <c r="G9" s="235"/>
      <c r="H9" s="355"/>
      <c r="I9" s="239"/>
    </row>
    <row r="10" s="151" customFormat="true" ht="15" hidden="false" customHeight="false" outlineLevel="0" collapsed="false">
      <c r="A10" s="230" t="s">
        <v>305</v>
      </c>
      <c r="B10" s="230"/>
      <c r="D10" s="352"/>
      <c r="E10" s="352"/>
      <c r="F10" s="352"/>
      <c r="G10" s="230"/>
      <c r="H10" s="193"/>
      <c r="I10" s="233"/>
    </row>
    <row r="11" s="151" customFormat="true" ht="15" hidden="false" customHeight="false" outlineLevel="0" collapsed="false">
      <c r="A11" s="235" t="s">
        <v>309</v>
      </c>
      <c r="B11" s="235"/>
      <c r="C11" s="237"/>
      <c r="D11" s="354"/>
      <c r="E11" s="354"/>
      <c r="F11" s="354"/>
      <c r="G11" s="235"/>
      <c r="H11" s="355"/>
      <c r="I11" s="239"/>
    </row>
    <row r="12" s="151" customFormat="true" ht="15" hidden="false" customHeight="false" outlineLevel="0" collapsed="false">
      <c r="A12" s="230" t="s">
        <v>313</v>
      </c>
      <c r="B12" s="230"/>
      <c r="D12" s="352"/>
      <c r="E12" s="352"/>
      <c r="F12" s="352"/>
      <c r="G12" s="230"/>
      <c r="H12" s="193"/>
      <c r="I12" s="233"/>
    </row>
    <row r="13" s="151" customFormat="true" ht="15" hidden="false" customHeight="false" outlineLevel="0" collapsed="false">
      <c r="A13" s="235" t="s">
        <v>316</v>
      </c>
      <c r="B13" s="235"/>
      <c r="C13" s="237"/>
      <c r="D13" s="236"/>
      <c r="E13" s="356"/>
      <c r="F13" s="356"/>
      <c r="G13" s="235"/>
      <c r="H13" s="356"/>
      <c r="I13" s="239"/>
    </row>
    <row r="14" s="151" customFormat="true" ht="15" hidden="false" customHeight="false" outlineLevel="0" collapsed="false">
      <c r="A14" s="230" t="s">
        <v>318</v>
      </c>
      <c r="B14" s="230"/>
      <c r="D14" s="231"/>
      <c r="E14" s="357"/>
      <c r="F14" s="357"/>
      <c r="G14" s="230"/>
      <c r="H14" s="357"/>
      <c r="I14" s="233"/>
    </row>
    <row r="15" s="151" customFormat="true" ht="15" hidden="false" customHeight="false" outlineLevel="0" collapsed="false">
      <c r="A15" s="235" t="s">
        <v>435</v>
      </c>
      <c r="B15" s="235"/>
      <c r="C15" s="237"/>
      <c r="D15" s="236"/>
      <c r="E15" s="356" t="n">
        <v>20660</v>
      </c>
      <c r="F15" s="356"/>
      <c r="G15" s="235"/>
      <c r="H15" s="356"/>
      <c r="I15" s="239"/>
    </row>
    <row r="16" s="151" customFormat="true" ht="15" hidden="false" customHeight="false" outlineLevel="0" collapsed="false">
      <c r="A16" s="230" t="s">
        <v>436</v>
      </c>
      <c r="B16" s="230"/>
      <c r="D16" s="246"/>
      <c r="E16" s="234" t="n">
        <v>25599</v>
      </c>
      <c r="F16" s="357"/>
      <c r="G16" s="260"/>
      <c r="H16" s="357"/>
      <c r="I16" s="233"/>
    </row>
    <row r="17" s="151" customFormat="true" ht="15" hidden="false" customHeight="false" outlineLevel="0" collapsed="false">
      <c r="A17" s="235" t="s">
        <v>437</v>
      </c>
      <c r="B17" s="235"/>
      <c r="C17" s="237"/>
      <c r="D17" s="236"/>
      <c r="E17" s="356" t="n">
        <v>28821</v>
      </c>
      <c r="F17" s="356"/>
      <c r="G17" s="235"/>
      <c r="H17" s="356"/>
      <c r="I17" s="239"/>
    </row>
    <row r="18" s="151" customFormat="true" ht="15" hidden="false" customHeight="false" outlineLevel="0" collapsed="false">
      <c r="A18" s="230" t="s">
        <v>438</v>
      </c>
      <c r="B18" s="230"/>
      <c r="D18" s="246"/>
      <c r="E18" s="234" t="n">
        <v>36179</v>
      </c>
      <c r="F18" s="357"/>
      <c r="G18" s="260"/>
      <c r="H18" s="357"/>
      <c r="I18" s="233"/>
    </row>
    <row r="19" s="151" customFormat="true" ht="15" hidden="false" customHeight="false" outlineLevel="0" collapsed="false">
      <c r="A19" s="249" t="s">
        <v>439</v>
      </c>
      <c r="B19" s="249"/>
      <c r="C19" s="251"/>
      <c r="D19" s="250"/>
      <c r="E19" s="358" t="n">
        <v>49993</v>
      </c>
      <c r="F19" s="358"/>
      <c r="G19" s="249"/>
      <c r="H19" s="358"/>
      <c r="I19" s="252"/>
    </row>
    <row r="20" s="151" customFormat="true" ht="15" hidden="false" customHeight="false" outlineLevel="0" collapsed="false"/>
    <row r="21" s="151" customFormat="true" ht="15" hidden="false" customHeight="false" outlineLevel="0" collapsed="false">
      <c r="A21" s="253"/>
      <c r="B21" s="83" t="s">
        <v>470</v>
      </c>
      <c r="C21" s="83"/>
      <c r="D21" s="83" t="s">
        <v>471</v>
      </c>
      <c r="E21" s="83"/>
      <c r="F21" s="83" t="s">
        <v>472</v>
      </c>
      <c r="G21" s="83"/>
      <c r="H21" s="54" t="s">
        <v>473</v>
      </c>
      <c r="I21" s="54"/>
    </row>
    <row r="22" s="151" customFormat="true" ht="15" hidden="false" customHeight="false" outlineLevel="0" collapsed="false">
      <c r="A22" s="256"/>
      <c r="B22" s="220" t="s">
        <v>285</v>
      </c>
      <c r="C22" s="220"/>
      <c r="D22" s="220" t="s">
        <v>474</v>
      </c>
      <c r="E22" s="220"/>
      <c r="F22" s="220" t="s">
        <v>475</v>
      </c>
      <c r="G22" s="220"/>
      <c r="H22" s="221" t="s">
        <v>476</v>
      </c>
      <c r="I22" s="221"/>
    </row>
    <row r="23" s="151" customFormat="true" ht="15.75" hidden="false" customHeight="false" outlineLevel="0" collapsed="false">
      <c r="A23" s="222" t="s">
        <v>287</v>
      </c>
      <c r="B23" s="223" t="s">
        <v>234</v>
      </c>
      <c r="C23" s="224" t="s">
        <v>288</v>
      </c>
      <c r="D23" s="223" t="s">
        <v>289</v>
      </c>
      <c r="E23" s="224" t="s">
        <v>288</v>
      </c>
      <c r="F23" s="223" t="s">
        <v>289</v>
      </c>
      <c r="G23" s="224" t="s">
        <v>288</v>
      </c>
      <c r="H23" s="223" t="s">
        <v>234</v>
      </c>
      <c r="I23" s="223" t="s">
        <v>288</v>
      </c>
    </row>
    <row r="24" s="151" customFormat="true" ht="15" hidden="false" customHeight="false" outlineLevel="0" collapsed="false">
      <c r="A24" s="225" t="s">
        <v>290</v>
      </c>
      <c r="B24" s="226" t="n">
        <f aca="false">ROUNDUP((274.5)*K4,0)</f>
        <v>732</v>
      </c>
      <c r="C24" s="227" t="s">
        <v>293</v>
      </c>
      <c r="D24" s="226" t="s">
        <v>282</v>
      </c>
      <c r="E24" s="227" t="s">
        <v>282</v>
      </c>
      <c r="F24" s="226" t="s">
        <v>282</v>
      </c>
      <c r="G24" s="227" t="s">
        <v>282</v>
      </c>
      <c r="H24" s="226" t="n">
        <f aca="false">ROUNDUP((285.25)*K4,0)</f>
        <v>761</v>
      </c>
      <c r="I24" s="229" t="s">
        <v>294</v>
      </c>
    </row>
    <row r="25" s="151" customFormat="true" ht="15" hidden="false" customHeight="false" outlineLevel="0" collapsed="false">
      <c r="A25" s="230" t="s">
        <v>295</v>
      </c>
      <c r="B25" s="231" t="n">
        <f aca="false">ROUNDUP((327.5)*K4,0)</f>
        <v>874</v>
      </c>
      <c r="C25" s="151" t="s">
        <v>477</v>
      </c>
      <c r="D25" s="231" t="n">
        <f aca="false">ROUNDUP((327.5)*K4,0)</f>
        <v>874</v>
      </c>
      <c r="E25" s="151" t="s">
        <v>299</v>
      </c>
      <c r="F25" s="231" t="n">
        <f aca="false">ROUNDUP((327.5)*K4,0)</f>
        <v>874</v>
      </c>
      <c r="G25" s="151" t="s">
        <v>299</v>
      </c>
      <c r="H25" s="231" t="n">
        <f aca="false">ROUNDUP((391.19)*K4,0)</f>
        <v>1043</v>
      </c>
      <c r="I25" s="233" t="s">
        <v>299</v>
      </c>
    </row>
    <row r="26" s="151" customFormat="true" ht="15" hidden="false" customHeight="false" outlineLevel="0" collapsed="false">
      <c r="A26" s="235" t="s">
        <v>300</v>
      </c>
      <c r="B26" s="236" t="n">
        <f aca="false">ROUNDUP((389.28)*K4,0)</f>
        <v>1038</v>
      </c>
      <c r="C26" s="237" t="s">
        <v>416</v>
      </c>
      <c r="D26" s="236" t="n">
        <f aca="false">ROUNDUP((389.28)*K4,0)</f>
        <v>1038</v>
      </c>
      <c r="E26" s="237" t="s">
        <v>418</v>
      </c>
      <c r="F26" s="236" t="n">
        <f aca="false">ROUNDUP((389.28)*K4,0)</f>
        <v>1038</v>
      </c>
      <c r="G26" s="237" t="s">
        <v>304</v>
      </c>
      <c r="H26" s="236" t="n">
        <f aca="false">ROUNDUP((417)*K4,0)</f>
        <v>1112</v>
      </c>
      <c r="I26" s="239" t="s">
        <v>304</v>
      </c>
    </row>
    <row r="27" s="151" customFormat="true" ht="15" hidden="false" customHeight="false" outlineLevel="0" collapsed="false">
      <c r="A27" s="230" t="s">
        <v>305</v>
      </c>
      <c r="B27" s="231" t="n">
        <f aca="false">ROUNDUP((435.01)*K4,0)</f>
        <v>1160</v>
      </c>
      <c r="C27" s="151" t="s">
        <v>378</v>
      </c>
      <c r="D27" s="231" t="n">
        <f aca="false">ROUNDUP((435.01)*K4,0)</f>
        <v>1160</v>
      </c>
      <c r="E27" s="151" t="s">
        <v>478</v>
      </c>
      <c r="F27" s="231" t="n">
        <f aca="false">ROUNDUP((435.01)*K4,0)</f>
        <v>1160</v>
      </c>
      <c r="G27" s="151" t="s">
        <v>479</v>
      </c>
      <c r="H27" s="231" t="n">
        <f aca="false">ROUNDUP((477.44)*K4,0)</f>
        <v>1273</v>
      </c>
      <c r="I27" s="233" t="s">
        <v>370</v>
      </c>
    </row>
    <row r="28" s="151" customFormat="true" ht="15" hidden="false" customHeight="false" outlineLevel="0" collapsed="false">
      <c r="A28" s="235" t="s">
        <v>309</v>
      </c>
      <c r="B28" s="236" t="n">
        <f aca="false">ROUNDUP((581.25)*K4,0)</f>
        <v>1550</v>
      </c>
      <c r="C28" s="237" t="s">
        <v>480</v>
      </c>
      <c r="D28" s="236" t="n">
        <f aca="false">ROUNDUP((581)*K4,0)</f>
        <v>1549</v>
      </c>
      <c r="E28" s="237" t="s">
        <v>481</v>
      </c>
      <c r="F28" s="236" t="n">
        <f aca="false">ROUNDUP((581)*K4,0)</f>
        <v>1549</v>
      </c>
      <c r="G28" s="237" t="s">
        <v>482</v>
      </c>
      <c r="H28" s="236" t="n">
        <f aca="false">ROUNDUP((618.03)*K4,0)</f>
        <v>1648</v>
      </c>
      <c r="I28" s="239" t="s">
        <v>452</v>
      </c>
    </row>
    <row r="29" s="151" customFormat="true" ht="15" hidden="false" customHeight="false" outlineLevel="0" collapsed="false">
      <c r="A29" s="230" t="s">
        <v>313</v>
      </c>
      <c r="B29" s="231" t="n">
        <f aca="false">ROUNDUP((908.73)*K4,0)</f>
        <v>2423</v>
      </c>
      <c r="C29" s="151" t="s">
        <v>483</v>
      </c>
      <c r="D29" s="231" t="n">
        <f aca="false">ROUNDUP((908.73)*K4,0)</f>
        <v>2423</v>
      </c>
      <c r="E29" s="151" t="s">
        <v>484</v>
      </c>
      <c r="F29" s="231" t="n">
        <f aca="false">ROUNDUP((908.73)*K4,0)</f>
        <v>2423</v>
      </c>
      <c r="G29" s="151" t="s">
        <v>359</v>
      </c>
      <c r="H29" s="231" t="n">
        <f aca="false">ROUNDUP((974.41)*K4,0)</f>
        <v>2598</v>
      </c>
      <c r="I29" s="233" t="s">
        <v>485</v>
      </c>
    </row>
    <row r="30" s="151" customFormat="true" ht="15" hidden="false" customHeight="false" outlineLevel="0" collapsed="false">
      <c r="A30" s="235" t="s">
        <v>316</v>
      </c>
      <c r="B30" s="236" t="n">
        <f aca="false">ROUNDUP((1444.07)*K4,0)</f>
        <v>3850</v>
      </c>
      <c r="C30" s="237" t="s">
        <v>486</v>
      </c>
      <c r="D30" s="236"/>
      <c r="E30" s="237"/>
      <c r="F30" s="236"/>
      <c r="G30" s="237"/>
      <c r="H30" s="236"/>
      <c r="I30" s="239"/>
    </row>
    <row r="31" s="151" customFormat="true" ht="15" hidden="false" customHeight="false" outlineLevel="0" collapsed="false">
      <c r="A31" s="230" t="s">
        <v>318</v>
      </c>
      <c r="B31" s="231" t="n">
        <f aca="false">ROUNDUP((1743.5)*K4,0)</f>
        <v>4649</v>
      </c>
      <c r="C31" s="151" t="s">
        <v>487</v>
      </c>
      <c r="D31" s="231"/>
      <c r="F31" s="231"/>
      <c r="H31" s="231"/>
      <c r="I31" s="233"/>
    </row>
    <row r="32" s="151" customFormat="true" ht="15" hidden="false" customHeight="false" outlineLevel="0" collapsed="false">
      <c r="A32" s="235" t="s">
        <v>435</v>
      </c>
      <c r="B32" s="236" t="n">
        <f aca="false">ROUNDUP((5438.25)*K4,0)</f>
        <v>14499</v>
      </c>
      <c r="C32" s="237"/>
      <c r="D32" s="236"/>
      <c r="E32" s="237"/>
      <c r="F32" s="236"/>
      <c r="G32" s="237"/>
      <c r="H32" s="236"/>
      <c r="I32" s="239"/>
    </row>
    <row r="33" s="151" customFormat="true" ht="15" hidden="false" customHeight="false" outlineLevel="0" collapsed="false">
      <c r="A33" s="230" t="s">
        <v>436</v>
      </c>
      <c r="B33" s="231" t="n">
        <f aca="false">ROUNDUP((5899.2)*K4,0)</f>
        <v>15728</v>
      </c>
      <c r="C33" s="247"/>
      <c r="D33" s="231"/>
      <c r="E33" s="247"/>
      <c r="F33" s="231"/>
      <c r="G33" s="247"/>
      <c r="H33" s="231"/>
      <c r="I33" s="248"/>
    </row>
    <row r="34" s="151" customFormat="true" ht="15" hidden="false" customHeight="false" outlineLevel="0" collapsed="false">
      <c r="A34" s="235" t="s">
        <v>437</v>
      </c>
      <c r="B34" s="236" t="n">
        <f aca="false">ROUNDUP((9656.4)*K4,0)</f>
        <v>25744</v>
      </c>
      <c r="C34" s="237"/>
      <c r="D34" s="236"/>
      <c r="E34" s="237"/>
      <c r="F34" s="236"/>
      <c r="G34" s="237"/>
      <c r="H34" s="236"/>
      <c r="I34" s="239"/>
    </row>
    <row r="35" s="151" customFormat="true" ht="15" hidden="false" customHeight="false" outlineLevel="0" collapsed="false">
      <c r="A35" s="230" t="s">
        <v>438</v>
      </c>
      <c r="B35" s="231" t="n">
        <f aca="false">ROUNDUP((11597)*K4,0)</f>
        <v>30918</v>
      </c>
      <c r="C35" s="247"/>
      <c r="D35" s="231"/>
      <c r="E35" s="247"/>
      <c r="F35" s="231"/>
      <c r="G35" s="247"/>
      <c r="H35" s="231"/>
      <c r="I35" s="248"/>
    </row>
    <row r="36" s="151" customFormat="true" ht="15" hidden="false" customHeight="false" outlineLevel="0" collapsed="false">
      <c r="A36" s="235" t="s">
        <v>439</v>
      </c>
      <c r="B36" s="236" t="n">
        <f aca="false">ROUNDUP((16489.5)*K4,0)</f>
        <v>43962</v>
      </c>
      <c r="C36" s="237"/>
      <c r="D36" s="236"/>
      <c r="E36" s="237"/>
      <c r="F36" s="236"/>
      <c r="G36" s="237"/>
      <c r="H36" s="236"/>
      <c r="I36" s="239"/>
    </row>
    <row r="37" s="151" customFormat="true" ht="15" hidden="false" customHeight="false" outlineLevel="0" collapsed="false">
      <c r="A37" s="230" t="s">
        <v>440</v>
      </c>
      <c r="B37" s="231" t="s">
        <v>271</v>
      </c>
      <c r="C37" s="247"/>
      <c r="D37" s="231"/>
      <c r="E37" s="247"/>
      <c r="F37" s="231"/>
      <c r="G37" s="247"/>
      <c r="H37" s="231"/>
      <c r="I37" s="248"/>
    </row>
    <row r="38" s="151" customFormat="true" ht="15" hidden="false" customHeight="false" outlineLevel="0" collapsed="false">
      <c r="A38" s="235" t="s">
        <v>441</v>
      </c>
      <c r="B38" s="236" t="s">
        <v>271</v>
      </c>
      <c r="C38" s="237"/>
      <c r="D38" s="236"/>
      <c r="E38" s="237"/>
      <c r="F38" s="236"/>
      <c r="G38" s="237"/>
      <c r="H38" s="236"/>
      <c r="I38" s="239"/>
    </row>
    <row r="39" s="151" customFormat="true" ht="15" hidden="false" customHeight="false" outlineLevel="0" collapsed="false">
      <c r="A39" s="230" t="s">
        <v>442</v>
      </c>
      <c r="B39" s="231" t="s">
        <v>271</v>
      </c>
      <c r="C39" s="247"/>
      <c r="D39" s="231"/>
      <c r="E39" s="247"/>
      <c r="F39" s="231"/>
      <c r="G39" s="247"/>
      <c r="H39" s="231"/>
      <c r="I39" s="248"/>
    </row>
    <row r="40" s="151" customFormat="true" ht="15" hidden="false" customHeight="false" outlineLevel="0" collapsed="false">
      <c r="A40" s="249" t="s">
        <v>443</v>
      </c>
      <c r="B40" s="250" t="s">
        <v>271</v>
      </c>
      <c r="C40" s="251"/>
      <c r="D40" s="250"/>
      <c r="E40" s="251"/>
      <c r="F40" s="250"/>
      <c r="G40" s="251"/>
      <c r="H40" s="250"/>
      <c r="I40" s="252"/>
    </row>
    <row r="41" s="151" customFormat="true" ht="15" hidden="false" customHeight="false" outlineLevel="0" collapsed="false">
      <c r="A41" s="359" t="s">
        <v>444</v>
      </c>
      <c r="B41" s="360" t="s">
        <v>271</v>
      </c>
      <c r="C41" s="361"/>
      <c r="D41" s="360"/>
      <c r="E41" s="361"/>
      <c r="F41" s="360"/>
      <c r="G41" s="361"/>
      <c r="H41" s="360"/>
      <c r="I41" s="362"/>
    </row>
    <row r="42" s="151" customFormat="true" ht="15.75" hidden="false" customHeight="false" outlineLevel="0" collapsed="false">
      <c r="A42" s="363" t="s">
        <v>458</v>
      </c>
      <c r="B42" s="364" t="s">
        <v>459</v>
      </c>
      <c r="C42" s="364"/>
      <c r="D42" s="364"/>
      <c r="E42" s="364"/>
      <c r="F42" s="364"/>
      <c r="G42" s="364"/>
      <c r="H42" s="364"/>
      <c r="I42" s="364"/>
    </row>
    <row r="43" s="151" customFormat="true" ht="15.75" hidden="false" customHeight="false" outlineLevel="0" collapsed="false">
      <c r="A43" s="363"/>
      <c r="B43" s="365" t="s">
        <v>460</v>
      </c>
      <c r="C43" s="365"/>
      <c r="D43" s="365"/>
      <c r="E43" s="365"/>
      <c r="F43" s="365"/>
      <c r="G43" s="365"/>
      <c r="H43" s="365"/>
      <c r="I43" s="365"/>
    </row>
    <row r="44" s="163" customFormat="true" ht="15" hidden="false" customHeight="true" outlineLevel="0" collapsed="false">
      <c r="A44" s="363" t="s">
        <v>458</v>
      </c>
      <c r="B44" s="366" t="s">
        <v>488</v>
      </c>
      <c r="C44" s="366"/>
      <c r="D44" s="366"/>
      <c r="E44" s="366"/>
      <c r="F44" s="366"/>
      <c r="G44" s="367"/>
      <c r="H44" s="367"/>
      <c r="I44" s="367"/>
    </row>
    <row r="45" s="163" customFormat="true" ht="15" hidden="false" customHeight="true" outlineLevel="0" collapsed="false">
      <c r="B45" s="367"/>
      <c r="C45" s="367"/>
      <c r="D45" s="367"/>
      <c r="E45" s="367"/>
      <c r="F45" s="367"/>
      <c r="G45" s="367"/>
      <c r="H45" s="367"/>
      <c r="I45" s="367"/>
    </row>
    <row r="46" s="163" customFormat="true" ht="15" hidden="false" customHeight="false" outlineLevel="0" collapsed="false">
      <c r="A46" s="368" t="s">
        <v>489</v>
      </c>
    </row>
    <row r="47" s="163" customFormat="true" ht="15" hidden="false" customHeight="false" outlineLevel="0" collapsed="false">
      <c r="A47" s="368" t="s">
        <v>490</v>
      </c>
      <c r="B47" s="365"/>
      <c r="C47" s="365"/>
      <c r="D47" s="365"/>
      <c r="E47" s="365"/>
      <c r="F47" s="365"/>
      <c r="G47" s="365"/>
      <c r="H47" s="365"/>
      <c r="I47" s="365"/>
    </row>
    <row r="48" s="163" customFormat="true" ht="15" hidden="false" customHeight="false" outlineLevel="0" collapsed="false">
      <c r="A48" s="365" t="s">
        <v>491</v>
      </c>
      <c r="B48" s="365"/>
      <c r="C48" s="365"/>
      <c r="D48" s="365"/>
      <c r="E48" s="365"/>
      <c r="F48" s="365"/>
      <c r="G48" s="365"/>
      <c r="H48" s="365"/>
      <c r="I48" s="365"/>
    </row>
    <row r="49" s="163" customFormat="true" ht="15" hidden="false" customHeight="false" outlineLevel="0" collapsed="false">
      <c r="A49" s="365" t="s">
        <v>492</v>
      </c>
      <c r="B49" s="365"/>
      <c r="C49" s="365"/>
      <c r="D49" s="365"/>
      <c r="E49" s="365"/>
      <c r="F49" s="365"/>
      <c r="G49" s="365"/>
      <c r="H49" s="365"/>
      <c r="I49" s="365"/>
    </row>
    <row r="50" customFormat="false" ht="12.75" hidden="false" customHeight="false" outlineLevel="0" collapsed="false">
      <c r="B50" s="369"/>
      <c r="C50" s="369"/>
      <c r="D50" s="369"/>
      <c r="E50" s="369"/>
      <c r="F50" s="369"/>
      <c r="G50" s="369"/>
      <c r="H50" s="369"/>
      <c r="I50" s="369"/>
    </row>
    <row r="51" customFormat="false" ht="15.75" hidden="false" customHeight="false" outlineLevel="0" collapsed="false">
      <c r="B51" s="223" t="s">
        <v>461</v>
      </c>
      <c r="C51" s="223"/>
      <c r="D51" s="223"/>
      <c r="E51" s="223"/>
      <c r="F51" s="223"/>
      <c r="G51" s="223"/>
      <c r="H51" s="223"/>
    </row>
    <row r="52" customFormat="false" ht="15.75" hidden="false" customHeight="false" outlineLevel="0" collapsed="false">
      <c r="B52" s="370" t="s">
        <v>462</v>
      </c>
      <c r="C52" s="370"/>
      <c r="D52" s="370"/>
      <c r="E52" s="370"/>
      <c r="F52" s="370"/>
      <c r="G52" s="370"/>
      <c r="H52" s="370"/>
    </row>
    <row r="53" customFormat="false" ht="15.75" hidden="false" customHeight="false" outlineLevel="0" collapsed="false">
      <c r="B53" s="371" t="s">
        <v>463</v>
      </c>
      <c r="C53" s="371"/>
      <c r="D53" s="371"/>
      <c r="E53" s="372"/>
      <c r="F53" s="371" t="s">
        <v>464</v>
      </c>
      <c r="G53" s="371"/>
      <c r="H53" s="371"/>
    </row>
    <row r="54" customFormat="false" ht="15" hidden="false" customHeight="false" outlineLevel="0" collapsed="false">
      <c r="B54" s="373" t="s">
        <v>465</v>
      </c>
      <c r="C54" s="374"/>
      <c r="D54" s="375" t="n">
        <v>4933</v>
      </c>
      <c r="E54" s="163"/>
      <c r="F54" s="373" t="s">
        <v>465</v>
      </c>
      <c r="G54" s="374"/>
      <c r="H54" s="375" t="n">
        <v>4734</v>
      </c>
    </row>
    <row r="55" customFormat="false" ht="15" hidden="false" customHeight="false" outlineLevel="0" collapsed="false">
      <c r="B55" s="235" t="s">
        <v>437</v>
      </c>
      <c r="C55" s="237"/>
      <c r="D55" s="376" t="n">
        <v>5866</v>
      </c>
      <c r="E55" s="163"/>
      <c r="F55" s="235" t="s">
        <v>437</v>
      </c>
      <c r="G55" s="237"/>
      <c r="H55" s="376" t="n">
        <v>5446</v>
      </c>
    </row>
    <row r="56" customFormat="false" ht="15" hidden="false" customHeight="false" outlineLevel="0" collapsed="false">
      <c r="B56" s="230" t="s">
        <v>438</v>
      </c>
      <c r="C56" s="151"/>
      <c r="D56" s="377" t="n">
        <v>5866</v>
      </c>
      <c r="E56" s="163"/>
      <c r="F56" s="230" t="s">
        <v>438</v>
      </c>
      <c r="G56" s="151"/>
      <c r="H56" s="377" t="n">
        <v>5446</v>
      </c>
    </row>
    <row r="57" customFormat="false" ht="15" hidden="false" customHeight="false" outlineLevel="0" collapsed="false">
      <c r="B57" s="249" t="s">
        <v>439</v>
      </c>
      <c r="C57" s="251"/>
      <c r="D57" s="378" t="n">
        <v>6584</v>
      </c>
      <c r="E57" s="163"/>
      <c r="F57" s="249" t="s">
        <v>439</v>
      </c>
      <c r="G57" s="251"/>
      <c r="H57" s="378" t="n">
        <v>6356</v>
      </c>
    </row>
    <row r="59" customFormat="false" ht="12.75" hidden="false" customHeight="false" outlineLevel="0" collapsed="false">
      <c r="B59" s="12"/>
      <c r="C59" s="12"/>
      <c r="D59" s="12"/>
      <c r="E59" s="12"/>
      <c r="F59" s="12"/>
      <c r="G59" s="12"/>
      <c r="H59" s="12"/>
    </row>
  </sheetData>
  <mergeCells count="30">
    <mergeCell ref="A1:I1"/>
    <mergeCell ref="A2:I2"/>
    <mergeCell ref="A3:B3"/>
    <mergeCell ref="D3:F3"/>
    <mergeCell ref="B4:C4"/>
    <mergeCell ref="B5:C5"/>
    <mergeCell ref="D5:F5"/>
    <mergeCell ref="G5:I5"/>
    <mergeCell ref="D8:F8"/>
    <mergeCell ref="D9:F9"/>
    <mergeCell ref="D10:F10"/>
    <mergeCell ref="D11:F11"/>
    <mergeCell ref="D12:F12"/>
    <mergeCell ref="B21:C21"/>
    <mergeCell ref="D21:E21"/>
    <mergeCell ref="F21:G21"/>
    <mergeCell ref="H21:I21"/>
    <mergeCell ref="B22:C22"/>
    <mergeCell ref="D22:E22"/>
    <mergeCell ref="F22:G22"/>
    <mergeCell ref="H22:I22"/>
    <mergeCell ref="B42:I42"/>
    <mergeCell ref="B43:I43"/>
    <mergeCell ref="B44:F44"/>
    <mergeCell ref="A48:H48"/>
    <mergeCell ref="A49:H49"/>
    <mergeCell ref="B51:H51"/>
    <mergeCell ref="B52:H52"/>
    <mergeCell ref="B53:D53"/>
    <mergeCell ref="F53:H53"/>
  </mergeCells>
  <hyperlinks>
    <hyperlink ref="A3" location="'Page 9'!A1" display="Previous C515 Page"/>
    <hyperlink ref="D3" location="'TABLE OF CONTENTS'!A1" display="Back to table of contents."/>
    <hyperlink ref="I3" location="'Page 11'!A1" display="Next C515 Page"/>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8" min="1" style="0" width="13.85"/>
    <col collapsed="false" customWidth="true" hidden="false" outlineLevel="0" max="9" min="9" style="0" width="15.85"/>
    <col collapsed="false" customWidth="true" hidden="true" outlineLevel="0" max="11" min="11" style="0" width="9.14"/>
  </cols>
  <sheetData>
    <row r="1" customFormat="false" ht="20.25" hidden="false" customHeight="false" outlineLevel="0" collapsed="false">
      <c r="A1" s="379" t="s">
        <v>409</v>
      </c>
      <c r="B1" s="379"/>
      <c r="C1" s="379"/>
      <c r="D1" s="379"/>
      <c r="E1" s="379"/>
      <c r="F1" s="379"/>
      <c r="G1" s="379"/>
      <c r="H1" s="379"/>
      <c r="I1" s="379"/>
    </row>
    <row r="2" customFormat="false" ht="15.75" hidden="false" customHeight="false" outlineLevel="0" collapsed="false">
      <c r="A2" s="115" t="s">
        <v>410</v>
      </c>
      <c r="B2" s="115"/>
      <c r="C2" s="115"/>
      <c r="D2" s="115"/>
      <c r="E2" s="115"/>
      <c r="F2" s="115"/>
      <c r="G2" s="115"/>
      <c r="H2" s="115"/>
      <c r="I2" s="115"/>
    </row>
    <row r="3" customFormat="false" ht="12.75" hidden="false" customHeight="false" outlineLevel="0" collapsed="false">
      <c r="A3" s="380" t="s">
        <v>466</v>
      </c>
      <c r="B3" s="380"/>
      <c r="C3" s="172"/>
      <c r="D3" s="5" t="s">
        <v>144</v>
      </c>
      <c r="E3" s="5"/>
      <c r="F3" s="5"/>
      <c r="G3" s="172"/>
      <c r="H3" s="172"/>
      <c r="I3" s="172"/>
    </row>
    <row r="4" customFormat="false" ht="15.75" hidden="false" customHeight="false" outlineLevel="0" collapsed="false">
      <c r="A4" s="381"/>
      <c r="B4" s="271" t="s">
        <v>493</v>
      </c>
      <c r="C4" s="271"/>
      <c r="D4" s="271" t="s">
        <v>493</v>
      </c>
      <c r="E4" s="271"/>
      <c r="F4" s="271" t="s">
        <v>494</v>
      </c>
      <c r="G4" s="271"/>
      <c r="H4" s="270" t="s">
        <v>495</v>
      </c>
      <c r="I4" s="270"/>
      <c r="K4" s="308" t="n">
        <v>2.666</v>
      </c>
    </row>
    <row r="5" customFormat="false" ht="15.75" hidden="false" customHeight="false" outlineLevel="0" collapsed="false">
      <c r="A5" s="381"/>
      <c r="B5" s="271" t="s">
        <v>496</v>
      </c>
      <c r="C5" s="271"/>
      <c r="D5" s="271" t="s">
        <v>496</v>
      </c>
      <c r="E5" s="271"/>
      <c r="F5" s="271" t="s">
        <v>497</v>
      </c>
      <c r="G5" s="271"/>
      <c r="H5" s="270" t="s">
        <v>498</v>
      </c>
      <c r="I5" s="270"/>
    </row>
    <row r="6" customFormat="false" ht="15.75" hidden="false" customHeight="false" outlineLevel="0" collapsed="false">
      <c r="A6" s="382"/>
      <c r="B6" s="299" t="s">
        <v>499</v>
      </c>
      <c r="C6" s="299"/>
      <c r="D6" s="299" t="s">
        <v>500</v>
      </c>
      <c r="E6" s="299"/>
      <c r="F6" s="299" t="s">
        <v>499</v>
      </c>
      <c r="G6" s="299"/>
      <c r="H6" s="338" t="s">
        <v>500</v>
      </c>
      <c r="I6" s="338"/>
    </row>
    <row r="7" customFormat="false" ht="15.75" hidden="false" customHeight="false" outlineLevel="0" collapsed="false">
      <c r="A7" s="310" t="s">
        <v>287</v>
      </c>
      <c r="B7" s="270" t="s">
        <v>289</v>
      </c>
      <c r="C7" s="271" t="s">
        <v>288</v>
      </c>
      <c r="D7" s="270" t="s">
        <v>234</v>
      </c>
      <c r="E7" s="271" t="s">
        <v>288</v>
      </c>
      <c r="F7" s="270" t="s">
        <v>234</v>
      </c>
      <c r="G7" s="271" t="s">
        <v>288</v>
      </c>
      <c r="H7" s="270" t="s">
        <v>234</v>
      </c>
      <c r="I7" s="270" t="s">
        <v>288</v>
      </c>
    </row>
    <row r="8" customFormat="false" ht="15" hidden="false" customHeight="false" outlineLevel="0" collapsed="false">
      <c r="A8" s="311" t="s">
        <v>305</v>
      </c>
      <c r="B8" s="312" t="n">
        <f aca="false">ROUNDUP((450.52)*K4,0)</f>
        <v>1202</v>
      </c>
      <c r="C8" s="313" t="s">
        <v>478</v>
      </c>
      <c r="D8" s="312" t="n">
        <f aca="false">ROUNDUP((478.16)*K4,0)</f>
        <v>1275</v>
      </c>
      <c r="E8" s="313" t="s">
        <v>501</v>
      </c>
      <c r="F8" s="312" t="n">
        <f aca="false">ROUNDUP((442.25)*K4,0)</f>
        <v>1180</v>
      </c>
      <c r="G8" s="313" t="s">
        <v>379</v>
      </c>
      <c r="H8" s="312" t="n">
        <f aca="false">ROUNDUP((453.5)*K4,0)</f>
        <v>1210</v>
      </c>
      <c r="I8" s="333" t="s">
        <v>308</v>
      </c>
    </row>
    <row r="9" customFormat="false" ht="15" hidden="false" customHeight="false" outlineLevel="0" collapsed="false">
      <c r="A9" s="281" t="s">
        <v>309</v>
      </c>
      <c r="B9" s="317" t="n">
        <f aca="false">ROUNDUP((592.93)*K4,0)</f>
        <v>1581</v>
      </c>
      <c r="C9" s="318" t="s">
        <v>502</v>
      </c>
      <c r="D9" s="317" t="n">
        <f aca="false">ROUNDUP((618)*K4,0)</f>
        <v>1648</v>
      </c>
      <c r="E9" s="318" t="s">
        <v>480</v>
      </c>
      <c r="F9" s="317" t="n">
        <f aca="false">ROUNDUP((583)*K4,0)</f>
        <v>1555</v>
      </c>
      <c r="G9" s="318" t="s">
        <v>502</v>
      </c>
      <c r="H9" s="317" t="n">
        <f aca="false">ROUNDUP((599.5)*K4,0)</f>
        <v>1599</v>
      </c>
      <c r="I9" s="319" t="s">
        <v>503</v>
      </c>
    </row>
    <row r="10" customFormat="false" ht="15" hidden="false" customHeight="false" outlineLevel="0" collapsed="false">
      <c r="A10" s="278" t="s">
        <v>313</v>
      </c>
      <c r="B10" s="320" t="n">
        <f aca="false">ROUNDUP((900.5)*K4,0)</f>
        <v>2401</v>
      </c>
      <c r="C10" s="179" t="s">
        <v>504</v>
      </c>
      <c r="D10" s="320" t="n">
        <f aca="false">ROUNDUP((985.43)*K4,0)</f>
        <v>2628</v>
      </c>
      <c r="E10" s="179" t="s">
        <v>453</v>
      </c>
      <c r="F10" s="320" t="n">
        <f aca="false">ROUNDUP((921.8)*K4,0)</f>
        <v>2458</v>
      </c>
      <c r="G10" s="179" t="s">
        <v>504</v>
      </c>
      <c r="H10" s="320" t="n">
        <f aca="false">ROUNDUP((943.25)*K4,0)</f>
        <v>2515</v>
      </c>
      <c r="I10" s="321" t="s">
        <v>505</v>
      </c>
    </row>
    <row r="11" customFormat="false" ht="15" hidden="false" customHeight="false" outlineLevel="0" collapsed="false">
      <c r="A11" s="281" t="s">
        <v>316</v>
      </c>
      <c r="B11" s="317" t="n">
        <f aca="false">ROUNDUP((1455.06)*K4,0)</f>
        <v>3880</v>
      </c>
      <c r="C11" s="318" t="s">
        <v>506</v>
      </c>
      <c r="D11" s="317" t="n">
        <f aca="false">ROUNDUP((1506.72)*K4,0)</f>
        <v>4017</v>
      </c>
      <c r="E11" s="318" t="s">
        <v>507</v>
      </c>
      <c r="F11" s="317" t="n">
        <f aca="false">ROUNDUP((1449.7)*K4,0)</f>
        <v>3865</v>
      </c>
      <c r="G11" s="318" t="s">
        <v>508</v>
      </c>
      <c r="H11" s="317" t="n">
        <f aca="false">ROUNDUP((1475.5)*K4,0)</f>
        <v>3934</v>
      </c>
      <c r="I11" s="319" t="s">
        <v>509</v>
      </c>
    </row>
    <row r="12" customFormat="false" ht="15" hidden="false" customHeight="false" outlineLevel="0" collapsed="false">
      <c r="A12" s="278" t="s">
        <v>318</v>
      </c>
      <c r="B12" s="320" t="n">
        <f aca="false">ROUNDUP((1823.91)*K4,0)</f>
        <v>4863</v>
      </c>
      <c r="C12" s="179" t="s">
        <v>510</v>
      </c>
      <c r="D12" s="320" t="n">
        <f aca="false">ROUNDUP((1885.81)*K4,0)</f>
        <v>5028</v>
      </c>
      <c r="E12" s="179" t="s">
        <v>511</v>
      </c>
      <c r="F12" s="320" t="n">
        <f aca="false">ROUNDUP((1783.59)*K4,0)</f>
        <v>4756</v>
      </c>
      <c r="G12" s="179" t="s">
        <v>512</v>
      </c>
      <c r="H12" s="320" t="n">
        <f aca="false">ROUNDUP((1815.3)*K4,0)</f>
        <v>4840</v>
      </c>
      <c r="I12" s="321" t="s">
        <v>513</v>
      </c>
    </row>
    <row r="13" customFormat="false" ht="15" hidden="false" customHeight="false" outlineLevel="0" collapsed="false">
      <c r="A13" s="281" t="s">
        <v>435</v>
      </c>
      <c r="B13" s="317" t="n">
        <v>15997</v>
      </c>
      <c r="C13" s="318"/>
      <c r="D13" s="317" t="n">
        <v>16302</v>
      </c>
      <c r="E13" s="318"/>
      <c r="F13" s="317"/>
      <c r="G13" s="318"/>
      <c r="H13" s="317"/>
      <c r="I13" s="319"/>
    </row>
    <row r="14" customFormat="false" ht="15" hidden="false" customHeight="false" outlineLevel="0" collapsed="false">
      <c r="A14" s="383" t="s">
        <v>436</v>
      </c>
      <c r="B14" s="384" t="n">
        <f aca="false">ROUNDUP((6114.6)*K4,0)</f>
        <v>16302</v>
      </c>
      <c r="C14" s="197"/>
      <c r="D14" s="384" t="n">
        <f aca="false">ROUNDUP((6170.5)*K4,0)</f>
        <v>16451</v>
      </c>
      <c r="E14" s="197"/>
      <c r="F14" s="384"/>
      <c r="G14" s="197"/>
      <c r="H14" s="384"/>
      <c r="I14" s="385"/>
    </row>
    <row r="15" customFormat="false" ht="15.75" hidden="false" customHeight="false" outlineLevel="0" collapsed="false">
      <c r="A15" s="201" t="s">
        <v>458</v>
      </c>
      <c r="B15" s="209" t="s">
        <v>514</v>
      </c>
      <c r="C15" s="209"/>
      <c r="D15" s="209"/>
      <c r="E15" s="209"/>
      <c r="F15" s="209"/>
      <c r="G15" s="209"/>
      <c r="H15" s="209"/>
      <c r="I15" s="209"/>
    </row>
    <row r="16" customFormat="false" ht="15.75" hidden="false" customHeight="false" outlineLevel="0" collapsed="false">
      <c r="A16" s="386"/>
      <c r="B16" s="37" t="s">
        <v>515</v>
      </c>
      <c r="C16" s="37"/>
      <c r="D16" s="37"/>
      <c r="E16" s="37"/>
      <c r="F16" s="37"/>
      <c r="G16" s="37"/>
      <c r="H16" s="37"/>
      <c r="I16" s="37"/>
    </row>
    <row r="17" customFormat="false" ht="15" hidden="false" customHeight="false" outlineLevel="0" collapsed="false">
      <c r="A17" s="386"/>
      <c r="B17" s="37"/>
      <c r="C17" s="37"/>
      <c r="D17" s="37"/>
      <c r="E17" s="37"/>
      <c r="F17" s="37"/>
      <c r="G17" s="37"/>
      <c r="H17" s="37"/>
      <c r="I17" s="37"/>
    </row>
    <row r="18" customFormat="false" ht="21" hidden="false" customHeight="false" outlineLevel="0" collapsed="false">
      <c r="A18" s="304" t="s">
        <v>516</v>
      </c>
      <c r="B18" s="304"/>
      <c r="C18" s="304"/>
      <c r="D18" s="304"/>
      <c r="E18" s="304"/>
      <c r="F18" s="304"/>
      <c r="G18" s="304"/>
      <c r="H18" s="304"/>
      <c r="I18" s="304"/>
    </row>
    <row r="19" customFormat="false" ht="16.5" hidden="false" customHeight="false" outlineLevel="0" collapsed="false">
      <c r="A19" s="161"/>
      <c r="B19" s="161"/>
      <c r="C19" s="161"/>
      <c r="D19" s="111" t="s">
        <v>410</v>
      </c>
      <c r="E19" s="111"/>
      <c r="F19" s="111"/>
      <c r="G19" s="111"/>
      <c r="H19" s="161"/>
      <c r="I19" s="161"/>
    </row>
    <row r="20" customFormat="false" ht="15.75" hidden="false" customHeight="false" outlineLevel="0" collapsed="false">
      <c r="A20" s="387"/>
      <c r="B20" s="387"/>
      <c r="C20" s="387"/>
      <c r="D20" s="270"/>
      <c r="E20" s="270"/>
      <c r="F20" s="270" t="s">
        <v>282</v>
      </c>
      <c r="G20" s="270"/>
      <c r="H20" s="270"/>
      <c r="I20" s="387"/>
    </row>
    <row r="21" customFormat="false" ht="15.75" hidden="false" customHeight="false" outlineLevel="0" collapsed="false">
      <c r="A21" s="388"/>
      <c r="B21" s="338" t="s">
        <v>517</v>
      </c>
      <c r="C21" s="338"/>
      <c r="D21" s="389"/>
      <c r="E21" s="389"/>
      <c r="F21" s="338" t="s">
        <v>518</v>
      </c>
      <c r="G21" s="338"/>
      <c r="H21" s="338"/>
      <c r="I21" s="388"/>
    </row>
    <row r="22" customFormat="false" ht="15.75" hidden="false" customHeight="false" outlineLevel="0" collapsed="false">
      <c r="A22" s="390" t="s">
        <v>287</v>
      </c>
      <c r="B22" s="390" t="s">
        <v>234</v>
      </c>
      <c r="C22" s="390"/>
      <c r="D22" s="390" t="s">
        <v>288</v>
      </c>
      <c r="E22" s="270" t="s">
        <v>287</v>
      </c>
      <c r="F22" s="390" t="s">
        <v>289</v>
      </c>
      <c r="G22" s="390"/>
      <c r="H22" s="390"/>
      <c r="I22" s="270" t="s">
        <v>288</v>
      </c>
    </row>
    <row r="23" customFormat="false" ht="15" hidden="false" customHeight="false" outlineLevel="0" collapsed="false">
      <c r="A23" s="391"/>
      <c r="B23" s="392" t="s">
        <v>282</v>
      </c>
      <c r="C23" s="188"/>
      <c r="D23" s="393"/>
      <c r="E23" s="313"/>
      <c r="F23" s="394"/>
      <c r="G23" s="394"/>
      <c r="H23" s="394"/>
      <c r="I23" s="395"/>
    </row>
    <row r="24" customFormat="false" ht="15.75" hidden="false" customHeight="false" outlineLevel="0" collapsed="false">
      <c r="A24" s="396" t="s">
        <v>290</v>
      </c>
      <c r="B24" s="397" t="n">
        <v>991</v>
      </c>
      <c r="C24" s="397"/>
      <c r="D24" s="398" t="s">
        <v>519</v>
      </c>
      <c r="E24" s="399" t="s">
        <v>290</v>
      </c>
      <c r="F24" s="282" t="n">
        <v>1041</v>
      </c>
      <c r="G24" s="282"/>
      <c r="H24" s="282"/>
      <c r="I24" s="283" t="s">
        <v>519</v>
      </c>
    </row>
    <row r="25" customFormat="false" ht="15.75" hidden="false" customHeight="false" outlineLevel="0" collapsed="false">
      <c r="A25" s="400" t="s">
        <v>300</v>
      </c>
      <c r="B25" s="401" t="n">
        <v>1401</v>
      </c>
      <c r="C25" s="401"/>
      <c r="D25" s="402" t="s">
        <v>418</v>
      </c>
      <c r="E25" s="403" t="s">
        <v>300</v>
      </c>
      <c r="F25" s="279" t="n">
        <v>1441</v>
      </c>
      <c r="G25" s="279"/>
      <c r="H25" s="279"/>
      <c r="I25" s="293" t="s">
        <v>418</v>
      </c>
    </row>
    <row r="26" customFormat="false" ht="15.75" hidden="false" customHeight="false" outlineLevel="0" collapsed="false">
      <c r="A26" s="396" t="s">
        <v>305</v>
      </c>
      <c r="B26" s="397" t="n">
        <v>1551</v>
      </c>
      <c r="C26" s="397"/>
      <c r="D26" s="398" t="s">
        <v>416</v>
      </c>
      <c r="E26" s="399" t="s">
        <v>305</v>
      </c>
      <c r="F26" s="282" t="n">
        <v>1601</v>
      </c>
      <c r="G26" s="282"/>
      <c r="H26" s="282"/>
      <c r="I26" s="283" t="s">
        <v>416</v>
      </c>
    </row>
    <row r="27" customFormat="false" ht="15.75" hidden="false" customHeight="false" outlineLevel="0" collapsed="false">
      <c r="A27" s="400" t="s">
        <v>309</v>
      </c>
      <c r="B27" s="401" t="n">
        <v>2041</v>
      </c>
      <c r="C27" s="401"/>
      <c r="D27" s="402" t="s">
        <v>520</v>
      </c>
      <c r="E27" s="403" t="s">
        <v>309</v>
      </c>
      <c r="F27" s="279" t="n">
        <v>2105</v>
      </c>
      <c r="G27" s="279"/>
      <c r="H27" s="279"/>
      <c r="I27" s="293" t="s">
        <v>520</v>
      </c>
    </row>
    <row r="28" customFormat="false" ht="15.75" hidden="false" customHeight="false" outlineLevel="0" collapsed="false">
      <c r="A28" s="396" t="s">
        <v>313</v>
      </c>
      <c r="B28" s="397" t="n">
        <v>3335</v>
      </c>
      <c r="C28" s="397"/>
      <c r="D28" s="398" t="s">
        <v>393</v>
      </c>
      <c r="E28" s="399" t="s">
        <v>313</v>
      </c>
      <c r="F28" s="282" t="n">
        <v>3383</v>
      </c>
      <c r="G28" s="282"/>
      <c r="H28" s="282"/>
      <c r="I28" s="283" t="s">
        <v>393</v>
      </c>
    </row>
    <row r="29" customFormat="false" ht="15.75" hidden="false" customHeight="false" outlineLevel="0" collapsed="false">
      <c r="A29" s="400" t="s">
        <v>316</v>
      </c>
      <c r="B29" s="401" t="n">
        <v>5763</v>
      </c>
      <c r="C29" s="401"/>
      <c r="D29" s="402" t="s">
        <v>521</v>
      </c>
      <c r="E29" s="403" t="s">
        <v>316</v>
      </c>
      <c r="F29" s="279" t="n">
        <v>5757</v>
      </c>
      <c r="G29" s="279"/>
      <c r="H29" s="279"/>
      <c r="I29" s="293" t="s">
        <v>521</v>
      </c>
    </row>
    <row r="30" customFormat="false" ht="15.75" hidden="false" customHeight="false" outlineLevel="0" collapsed="false">
      <c r="A30" s="404" t="s">
        <v>318</v>
      </c>
      <c r="B30" s="405" t="n">
        <v>8015</v>
      </c>
      <c r="C30" s="405"/>
      <c r="D30" s="406" t="s">
        <v>522</v>
      </c>
      <c r="E30" s="407" t="s">
        <v>318</v>
      </c>
      <c r="F30" s="286" t="n">
        <v>8131</v>
      </c>
      <c r="G30" s="286"/>
      <c r="H30" s="286"/>
      <c r="I30" s="287" t="s">
        <v>522</v>
      </c>
    </row>
    <row r="31" customFormat="false" ht="15" hidden="false" customHeight="false" outlineLevel="0" collapsed="false">
      <c r="A31" s="37"/>
      <c r="B31" s="37"/>
      <c r="C31" s="37"/>
      <c r="D31" s="37"/>
      <c r="E31" s="37"/>
      <c r="F31" s="37"/>
      <c r="G31" s="331"/>
      <c r="H31" s="331"/>
      <c r="I31" s="331"/>
    </row>
    <row r="32" customFormat="false" ht="15" hidden="false" customHeight="false" outlineLevel="0" collapsed="false">
      <c r="A32" s="207"/>
      <c r="B32" s="207"/>
      <c r="C32" s="207"/>
      <c r="D32" s="207"/>
      <c r="E32" s="207"/>
      <c r="F32" s="207"/>
      <c r="G32" s="331"/>
      <c r="H32" s="331"/>
      <c r="I32" s="331"/>
    </row>
    <row r="33" customFormat="false" ht="21" hidden="false" customHeight="false" outlineLevel="0" collapsed="false">
      <c r="A33" s="304" t="s">
        <v>523</v>
      </c>
      <c r="B33" s="304"/>
      <c r="C33" s="304"/>
      <c r="D33" s="304"/>
      <c r="E33" s="304"/>
      <c r="F33" s="304"/>
      <c r="G33" s="304"/>
      <c r="H33" s="304"/>
      <c r="I33" s="304"/>
    </row>
    <row r="34" customFormat="false" ht="16.5" hidden="false" customHeight="false" outlineLevel="0" collapsed="false">
      <c r="A34" s="161"/>
      <c r="B34" s="161"/>
      <c r="C34" s="161"/>
      <c r="D34" s="111" t="s">
        <v>410</v>
      </c>
      <c r="E34" s="111"/>
      <c r="F34" s="111"/>
      <c r="G34" s="111"/>
      <c r="H34" s="161"/>
      <c r="I34" s="161"/>
    </row>
    <row r="35" customFormat="false" ht="15.75" hidden="false" customHeight="false" outlineLevel="0" collapsed="false">
      <c r="A35" s="387"/>
      <c r="B35" s="387"/>
      <c r="C35" s="387"/>
      <c r="D35" s="270"/>
      <c r="E35" s="270"/>
      <c r="F35" s="270" t="s">
        <v>524</v>
      </c>
      <c r="G35" s="270"/>
      <c r="H35" s="270"/>
      <c r="I35" s="387"/>
    </row>
    <row r="36" customFormat="false" ht="15.75" hidden="false" customHeight="false" outlineLevel="0" collapsed="false">
      <c r="A36" s="388"/>
      <c r="B36" s="388"/>
      <c r="C36" s="388"/>
      <c r="D36" s="389"/>
      <c r="E36" s="389"/>
      <c r="F36" s="338" t="s">
        <v>525</v>
      </c>
      <c r="G36" s="338"/>
      <c r="H36" s="338"/>
      <c r="I36" s="388"/>
    </row>
    <row r="37" customFormat="false" ht="15.75" hidden="false" customHeight="false" outlineLevel="0" collapsed="false">
      <c r="A37" s="408"/>
      <c r="B37" s="408"/>
      <c r="C37" s="270"/>
      <c r="D37" s="270"/>
      <c r="E37" s="270" t="s">
        <v>287</v>
      </c>
      <c r="F37" s="390" t="s">
        <v>289</v>
      </c>
      <c r="G37" s="390"/>
      <c r="H37" s="390"/>
      <c r="I37" s="270" t="s">
        <v>288</v>
      </c>
    </row>
    <row r="38" customFormat="false" ht="15" hidden="false" customHeight="false" outlineLevel="0" collapsed="false">
      <c r="A38" s="391"/>
      <c r="B38" s="392" t="s">
        <v>526</v>
      </c>
      <c r="C38" s="188"/>
      <c r="D38" s="393"/>
      <c r="E38" s="313"/>
      <c r="F38" s="394"/>
      <c r="G38" s="394"/>
      <c r="H38" s="394"/>
      <c r="I38" s="395"/>
    </row>
    <row r="39" customFormat="false" ht="15" hidden="false" customHeight="false" outlineLevel="0" collapsed="false">
      <c r="A39" s="409"/>
      <c r="B39" s="283" t="s">
        <v>527</v>
      </c>
      <c r="C39" s="410"/>
      <c r="D39" s="411"/>
      <c r="E39" s="283" t="s">
        <v>295</v>
      </c>
      <c r="F39" s="282" t="n">
        <f aca="false">ROUNDUP((824.91)*K4,0)</f>
        <v>2200</v>
      </c>
      <c r="G39" s="282"/>
      <c r="H39" s="282"/>
      <c r="I39" s="283" t="s">
        <v>528</v>
      </c>
    </row>
    <row r="40" customFormat="false" ht="15" hidden="false" customHeight="false" outlineLevel="0" collapsed="false">
      <c r="A40" s="412"/>
      <c r="B40" s="161" t="s">
        <v>529</v>
      </c>
      <c r="C40" s="178"/>
      <c r="D40" s="413"/>
      <c r="E40" s="293" t="s">
        <v>300</v>
      </c>
      <c r="F40" s="279" t="n">
        <f aca="false">ROUNDUP((824.91)*K4,0)</f>
        <v>2200</v>
      </c>
      <c r="G40" s="279"/>
      <c r="H40" s="279"/>
      <c r="I40" s="293" t="s">
        <v>528</v>
      </c>
    </row>
    <row r="41" customFormat="false" ht="15" hidden="false" customHeight="false" outlineLevel="0" collapsed="false">
      <c r="A41" s="409"/>
      <c r="B41" s="410"/>
      <c r="C41" s="410"/>
      <c r="D41" s="411"/>
      <c r="E41" s="283" t="s">
        <v>305</v>
      </c>
      <c r="F41" s="282" t="n">
        <f aca="false">ROUNDUP((1016.5)*K4,0)</f>
        <v>2710</v>
      </c>
      <c r="G41" s="282"/>
      <c r="H41" s="282"/>
      <c r="I41" s="283" t="s">
        <v>307</v>
      </c>
    </row>
    <row r="42" customFormat="false" ht="15" hidden="false" customHeight="false" outlineLevel="0" collapsed="false">
      <c r="A42" s="412"/>
      <c r="B42" s="178"/>
      <c r="C42" s="178"/>
      <c r="D42" s="413"/>
      <c r="E42" s="293" t="s">
        <v>309</v>
      </c>
      <c r="F42" s="279" t="n">
        <f aca="false">ROUNDUP((1493.42)*K4,0)</f>
        <v>3982</v>
      </c>
      <c r="G42" s="279"/>
      <c r="H42" s="279"/>
      <c r="I42" s="293" t="s">
        <v>530</v>
      </c>
    </row>
    <row r="43" customFormat="false" ht="15" hidden="false" customHeight="false" outlineLevel="0" collapsed="false">
      <c r="A43" s="409"/>
      <c r="B43" s="410"/>
      <c r="C43" s="410"/>
      <c r="D43" s="411"/>
      <c r="E43" s="283" t="s">
        <v>313</v>
      </c>
      <c r="F43" s="282" t="n">
        <f aca="false">ROUNDUP((2034.94)*K4,0)</f>
        <v>5426</v>
      </c>
      <c r="G43" s="282"/>
      <c r="H43" s="282"/>
      <c r="I43" s="283" t="s">
        <v>531</v>
      </c>
    </row>
    <row r="44" customFormat="false" ht="15" hidden="false" customHeight="false" outlineLevel="0" collapsed="false">
      <c r="A44" s="412"/>
      <c r="B44" s="178"/>
      <c r="C44" s="178"/>
      <c r="D44" s="413"/>
      <c r="E44" s="293" t="s">
        <v>316</v>
      </c>
      <c r="F44" s="279" t="n">
        <f aca="false">ROUNDUP((2809.9)*K4,0)</f>
        <v>7492</v>
      </c>
      <c r="G44" s="279"/>
      <c r="H44" s="279"/>
      <c r="I44" s="293" t="s">
        <v>532</v>
      </c>
    </row>
    <row r="45" customFormat="false" ht="15" hidden="false" customHeight="false" outlineLevel="0" collapsed="false">
      <c r="A45" s="414"/>
      <c r="B45" s="415"/>
      <c r="C45" s="415"/>
      <c r="D45" s="416"/>
      <c r="E45" s="287" t="s">
        <v>318</v>
      </c>
      <c r="F45" s="286" t="n">
        <f aca="false">ROUNDUP((4059.76)*K4,0)</f>
        <v>10824</v>
      </c>
      <c r="G45" s="286"/>
      <c r="H45" s="286"/>
      <c r="I45" s="287" t="s">
        <v>533</v>
      </c>
    </row>
    <row r="46" customFormat="false" ht="15" hidden="false" customHeight="false" outlineLevel="0" collapsed="false">
      <c r="A46" s="331"/>
      <c r="B46" s="331"/>
      <c r="C46" s="331"/>
      <c r="D46" s="331"/>
      <c r="E46" s="331"/>
      <c r="F46" s="331"/>
      <c r="G46" s="331"/>
      <c r="H46" s="331"/>
      <c r="I46" s="331"/>
    </row>
    <row r="47" customFormat="false" ht="15" hidden="false" customHeight="false" outlineLevel="0" collapsed="false">
      <c r="A47" s="331"/>
      <c r="B47" s="164"/>
      <c r="C47" s="164"/>
      <c r="D47" s="164"/>
      <c r="E47" s="164"/>
      <c r="F47" s="164"/>
      <c r="G47" s="164"/>
      <c r="H47" s="164"/>
      <c r="I47" s="331"/>
    </row>
    <row r="48" customFormat="false" ht="15.75" hidden="false" customHeight="false" outlineLevel="0" collapsed="false">
      <c r="A48" s="331"/>
      <c r="B48" s="270" t="s">
        <v>461</v>
      </c>
      <c r="C48" s="270"/>
      <c r="D48" s="270"/>
      <c r="E48" s="270"/>
      <c r="F48" s="270"/>
      <c r="G48" s="270"/>
      <c r="H48" s="270"/>
      <c r="I48" s="331"/>
    </row>
    <row r="49" customFormat="false" ht="15.75" hidden="false" customHeight="false" outlineLevel="0" collapsed="false">
      <c r="A49" s="331"/>
      <c r="B49" s="338" t="s">
        <v>462</v>
      </c>
      <c r="C49" s="338"/>
      <c r="D49" s="338"/>
      <c r="E49" s="338"/>
      <c r="F49" s="338"/>
      <c r="G49" s="338"/>
      <c r="H49" s="338"/>
      <c r="I49" s="331"/>
    </row>
    <row r="50" customFormat="false" ht="15.75" hidden="false" customHeight="false" outlineLevel="0" collapsed="false">
      <c r="A50" s="331"/>
      <c r="B50" s="270" t="s">
        <v>463</v>
      </c>
      <c r="C50" s="270"/>
      <c r="D50" s="270"/>
      <c r="E50" s="340"/>
      <c r="F50" s="270" t="s">
        <v>464</v>
      </c>
      <c r="G50" s="270"/>
      <c r="H50" s="270"/>
      <c r="I50" s="331"/>
    </row>
    <row r="51" customFormat="false" ht="15" hidden="false" customHeight="false" outlineLevel="0" collapsed="false">
      <c r="A51" s="331"/>
      <c r="B51" s="311" t="s">
        <v>465</v>
      </c>
      <c r="C51" s="315"/>
      <c r="D51" s="341" t="n">
        <v>4933</v>
      </c>
      <c r="E51" s="164"/>
      <c r="F51" s="311" t="s">
        <v>465</v>
      </c>
      <c r="G51" s="315"/>
      <c r="H51" s="341" t="n">
        <v>4734</v>
      </c>
      <c r="I51" s="331"/>
    </row>
    <row r="52" customFormat="false" ht="15" hidden="false" customHeight="false" outlineLevel="0" collapsed="false">
      <c r="A52" s="331"/>
      <c r="B52" s="281" t="s">
        <v>437</v>
      </c>
      <c r="C52" s="283"/>
      <c r="D52" s="342" t="n">
        <v>5866</v>
      </c>
      <c r="E52" s="164"/>
      <c r="F52" s="281" t="s">
        <v>437</v>
      </c>
      <c r="G52" s="283"/>
      <c r="H52" s="342" t="n">
        <v>5446</v>
      </c>
      <c r="I52" s="331"/>
    </row>
    <row r="53" customFormat="false" ht="15" hidden="false" customHeight="false" outlineLevel="0" collapsed="false">
      <c r="A53" s="331"/>
      <c r="B53" s="278" t="s">
        <v>438</v>
      </c>
      <c r="C53" s="161"/>
      <c r="D53" s="343" t="n">
        <v>5866</v>
      </c>
      <c r="E53" s="164"/>
      <c r="F53" s="278" t="s">
        <v>438</v>
      </c>
      <c r="G53" s="161"/>
      <c r="H53" s="343" t="n">
        <v>5446</v>
      </c>
      <c r="I53" s="331"/>
    </row>
    <row r="54" customFormat="false" ht="15" hidden="false" customHeight="false" outlineLevel="0" collapsed="false">
      <c r="A54" s="331"/>
      <c r="B54" s="285" t="s">
        <v>439</v>
      </c>
      <c r="C54" s="287"/>
      <c r="D54" s="344" t="n">
        <v>6584</v>
      </c>
      <c r="E54" s="164"/>
      <c r="F54" s="285" t="s">
        <v>439</v>
      </c>
      <c r="G54" s="287"/>
      <c r="H54" s="344" t="n">
        <v>6356</v>
      </c>
      <c r="I54" s="331"/>
    </row>
    <row r="55" customFormat="false" ht="15" hidden="false" customHeight="false" outlineLevel="0" collapsed="false">
      <c r="A55" s="331"/>
      <c r="E55" s="164"/>
      <c r="I55" s="331"/>
    </row>
    <row r="56" customFormat="false" ht="15" hidden="false" customHeight="false" outlineLevel="0" collapsed="false">
      <c r="A56" s="331"/>
      <c r="B56" s="331"/>
      <c r="C56" s="331"/>
      <c r="D56" s="331"/>
      <c r="E56" s="331"/>
      <c r="F56" s="331"/>
      <c r="G56" s="331"/>
      <c r="H56" s="331"/>
      <c r="I56" s="331"/>
    </row>
    <row r="57" customFormat="false" ht="15" hidden="false" customHeight="false" outlineLevel="0" collapsed="false">
      <c r="A57" s="331"/>
      <c r="B57" s="331"/>
      <c r="C57" s="331"/>
      <c r="D57" s="331"/>
      <c r="E57" s="331"/>
      <c r="F57" s="331"/>
      <c r="G57" s="331"/>
      <c r="H57" s="331"/>
      <c r="I57" s="331"/>
    </row>
    <row r="58" customFormat="false" ht="15" hidden="false" customHeight="false" outlineLevel="0" collapsed="false">
      <c r="A58" s="331"/>
      <c r="B58" s="331"/>
      <c r="C58" s="331"/>
      <c r="D58" s="331"/>
      <c r="E58" s="331"/>
      <c r="F58" s="331"/>
      <c r="G58" s="331"/>
      <c r="H58" s="331"/>
      <c r="I58" s="331"/>
    </row>
    <row r="59" customFormat="false" ht="15" hidden="false" customHeight="false" outlineLevel="0" collapsed="false">
      <c r="A59" s="331"/>
      <c r="B59" s="331"/>
      <c r="C59" s="331"/>
      <c r="D59" s="331"/>
      <c r="E59" s="331"/>
      <c r="F59" s="331"/>
      <c r="G59" s="331"/>
      <c r="H59" s="331"/>
      <c r="I59" s="331"/>
    </row>
    <row r="60" customFormat="false" ht="15" hidden="false" customHeight="false" outlineLevel="0" collapsed="false">
      <c r="A60" s="331"/>
      <c r="B60" s="331"/>
      <c r="C60" s="331"/>
      <c r="D60" s="331"/>
      <c r="E60" s="331"/>
      <c r="F60" s="331"/>
      <c r="G60" s="331"/>
      <c r="H60" s="331"/>
      <c r="I60" s="331"/>
    </row>
    <row r="61" customFormat="false" ht="15" hidden="false" customHeight="false" outlineLevel="0" collapsed="false">
      <c r="A61" s="331"/>
      <c r="B61" s="331"/>
      <c r="C61" s="331"/>
      <c r="D61" s="331"/>
      <c r="E61" s="331"/>
      <c r="F61" s="331"/>
      <c r="G61" s="331"/>
      <c r="H61" s="331"/>
      <c r="I61" s="331"/>
    </row>
  </sheetData>
  <mergeCells count="62">
    <mergeCell ref="A1:I1"/>
    <mergeCell ref="A2:I2"/>
    <mergeCell ref="A3:B3"/>
    <mergeCell ref="D3:F3"/>
    <mergeCell ref="B4:C4"/>
    <mergeCell ref="D4:E4"/>
    <mergeCell ref="F4:G4"/>
    <mergeCell ref="H4:I4"/>
    <mergeCell ref="B5:C5"/>
    <mergeCell ref="D5:E5"/>
    <mergeCell ref="F5:G5"/>
    <mergeCell ref="H5:I5"/>
    <mergeCell ref="B6:C6"/>
    <mergeCell ref="D6:E6"/>
    <mergeCell ref="F6:G6"/>
    <mergeCell ref="H6:I6"/>
    <mergeCell ref="B15:I15"/>
    <mergeCell ref="B16:I16"/>
    <mergeCell ref="A18:I18"/>
    <mergeCell ref="D19:G19"/>
    <mergeCell ref="D20:E20"/>
    <mergeCell ref="F20:H20"/>
    <mergeCell ref="B21:C21"/>
    <mergeCell ref="D21:E21"/>
    <mergeCell ref="F21:H21"/>
    <mergeCell ref="B22:C22"/>
    <mergeCell ref="F22:H22"/>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A31:F31"/>
    <mergeCell ref="A33:I33"/>
    <mergeCell ref="D34:G34"/>
    <mergeCell ref="D35:E35"/>
    <mergeCell ref="F35:H35"/>
    <mergeCell ref="D36:E36"/>
    <mergeCell ref="F36:H36"/>
    <mergeCell ref="F37:H37"/>
    <mergeCell ref="F38:H38"/>
    <mergeCell ref="F39:H39"/>
    <mergeCell ref="F40:H40"/>
    <mergeCell ref="F41:H41"/>
    <mergeCell ref="F42:H42"/>
    <mergeCell ref="F43:H43"/>
    <mergeCell ref="F44:H44"/>
    <mergeCell ref="F45:H45"/>
    <mergeCell ref="B48:H48"/>
    <mergeCell ref="B49:H49"/>
    <mergeCell ref="B50:D50"/>
    <mergeCell ref="F50:H50"/>
  </mergeCells>
  <hyperlinks>
    <hyperlink ref="D3" location="'TABLE OF CONTENTS'!A1" display="Back to table of contents."/>
  </hyperlinks>
  <printOptions headings="false" gridLines="false" gridLinesSet="true" horizontalCentered="false" verticalCentered="false"/>
  <pageMargins left="0.75" right="0.6" top="1" bottom="1" header="0.5" footer="0.5"/>
  <pageSetup paperSize="1" scale="68"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sheetData>
    <row r="2" customFormat="false" ht="12.75" hidden="false" customHeight="false" outlineLevel="0" collapsed="false">
      <c r="E2" s="5" t="s">
        <v>534</v>
      </c>
      <c r="F2" s="5"/>
      <c r="G2" s="5"/>
      <c r="H2" s="5"/>
      <c r="I2" s="5"/>
    </row>
  </sheetData>
  <mergeCells count="1">
    <mergeCell ref="E2:I2"/>
  </mergeCells>
  <hyperlinks>
    <hyperlink ref="E2" location="'TABLE OF CONTENTS'!A1" display="Back to table of contents"/>
  </hyperlink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LKENNEDY VALVE&amp;RAWWA PRICE LIST WW 021012
EFFECTIVE DATE: February 10, 2012</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3.41"/>
    <col collapsed="false" customWidth="true" hidden="false" outlineLevel="0" max="3" min="3" style="0" width="10.85"/>
    <col collapsed="false" customWidth="true" hidden="false" outlineLevel="0" max="4" min="4" style="0" width="13.41"/>
    <col collapsed="false" customWidth="true" hidden="false" outlineLevel="0" max="5" min="5" style="0" width="10.41"/>
    <col collapsed="false" customWidth="true" hidden="false" outlineLevel="0" max="6" min="6" style="0" width="12.99"/>
    <col collapsed="false" customWidth="true" hidden="false" outlineLevel="0" max="7" min="7" style="0" width="10.71"/>
    <col collapsed="false" customWidth="true" hidden="false" outlineLevel="0" max="8" min="8" style="0" width="12.7"/>
    <col collapsed="false" customWidth="true" hidden="false" outlineLevel="0" max="9" min="9" style="0" width="11.42"/>
    <col collapsed="false" customWidth="true" hidden="false" outlineLevel="0" max="10" min="10" style="0" width="9.14"/>
  </cols>
  <sheetData>
    <row r="1" customFormat="false" ht="21" hidden="false" customHeight="false" outlineLevel="0" collapsed="false">
      <c r="A1" s="304" t="s">
        <v>535</v>
      </c>
      <c r="B1" s="304"/>
      <c r="C1" s="304"/>
      <c r="D1" s="304"/>
      <c r="E1" s="304"/>
      <c r="F1" s="304"/>
      <c r="G1" s="304"/>
      <c r="H1" s="304"/>
      <c r="I1" s="304"/>
    </row>
    <row r="2" customFormat="false" ht="16.5" hidden="false" customHeight="false" outlineLevel="0" collapsed="false">
      <c r="B2" s="161"/>
      <c r="C2" s="111" t="s">
        <v>536</v>
      </c>
      <c r="D2" s="111"/>
      <c r="E2" s="111"/>
      <c r="F2" s="111"/>
      <c r="G2" s="111"/>
      <c r="H2" s="161"/>
      <c r="I2" s="161"/>
    </row>
    <row r="3" customFormat="false" ht="12.75" hidden="false" customHeight="false" outlineLevel="0" collapsed="false">
      <c r="B3" s="172"/>
      <c r="C3" s="172"/>
      <c r="D3" s="5" t="s">
        <v>144</v>
      </c>
      <c r="E3" s="5"/>
      <c r="F3" s="5"/>
      <c r="G3" s="172"/>
      <c r="H3" s="172"/>
      <c r="I3" s="36"/>
    </row>
    <row r="4" customFormat="false" ht="12.75" hidden="false" customHeight="false" outlineLevel="0" collapsed="false">
      <c r="A4" s="307"/>
      <c r="B4" s="116" t="s">
        <v>537</v>
      </c>
      <c r="C4" s="116"/>
      <c r="D4" s="116" t="s">
        <v>537</v>
      </c>
      <c r="E4" s="116"/>
      <c r="F4" s="116" t="s">
        <v>538</v>
      </c>
      <c r="G4" s="116"/>
      <c r="H4" s="152" t="s">
        <v>538</v>
      </c>
      <c r="I4" s="152"/>
    </row>
    <row r="5" customFormat="false" ht="12.75" hidden="false" customHeight="false" outlineLevel="0" collapsed="false">
      <c r="A5" s="309"/>
      <c r="B5" s="265" t="s">
        <v>322</v>
      </c>
      <c r="C5" s="265"/>
      <c r="D5" s="265" t="s">
        <v>323</v>
      </c>
      <c r="E5" s="265"/>
      <c r="F5" s="265" t="s">
        <v>322</v>
      </c>
      <c r="G5" s="265"/>
      <c r="H5" s="268" t="s">
        <v>323</v>
      </c>
      <c r="I5" s="268"/>
    </row>
    <row r="6" customFormat="false" ht="15.75" hidden="false" customHeight="false" outlineLevel="0" collapsed="false">
      <c r="A6" s="310" t="s">
        <v>287</v>
      </c>
      <c r="B6" s="270" t="s">
        <v>234</v>
      </c>
      <c r="C6" s="271" t="s">
        <v>288</v>
      </c>
      <c r="D6" s="270" t="s">
        <v>289</v>
      </c>
      <c r="E6" s="271" t="s">
        <v>288</v>
      </c>
      <c r="F6" s="270" t="s">
        <v>289</v>
      </c>
      <c r="G6" s="271" t="s">
        <v>288</v>
      </c>
      <c r="H6" s="270" t="s">
        <v>234</v>
      </c>
      <c r="I6" s="270" t="s">
        <v>288</v>
      </c>
    </row>
    <row r="7" customFormat="false" ht="15" hidden="false" customHeight="false" outlineLevel="0" collapsed="false">
      <c r="A7" s="311" t="s">
        <v>290</v>
      </c>
      <c r="B7" s="312" t="n">
        <v>835</v>
      </c>
      <c r="C7" s="313" t="s">
        <v>301</v>
      </c>
      <c r="D7" s="312" t="n">
        <v>740</v>
      </c>
      <c r="E7" s="313" t="s">
        <v>414</v>
      </c>
      <c r="F7" s="314" t="s">
        <v>415</v>
      </c>
      <c r="G7" s="315" t="s">
        <v>282</v>
      </c>
      <c r="H7" s="314" t="s">
        <v>408</v>
      </c>
      <c r="I7" s="316"/>
    </row>
    <row r="8" customFormat="false" ht="15" hidden="false" customHeight="false" outlineLevel="0" collapsed="false">
      <c r="A8" s="281" t="s">
        <v>300</v>
      </c>
      <c r="B8" s="317" t="n">
        <v>1094</v>
      </c>
      <c r="C8" s="318" t="s">
        <v>416</v>
      </c>
      <c r="D8" s="317" t="n">
        <v>1048</v>
      </c>
      <c r="E8" s="318" t="s">
        <v>417</v>
      </c>
      <c r="F8" s="317" t="n">
        <v>1017</v>
      </c>
      <c r="G8" s="318" t="s">
        <v>329</v>
      </c>
      <c r="H8" s="317" t="n">
        <v>955</v>
      </c>
      <c r="I8" s="319" t="s">
        <v>418</v>
      </c>
    </row>
    <row r="9" customFormat="false" ht="15" hidden="false" customHeight="false" outlineLevel="0" collapsed="false">
      <c r="A9" s="278" t="s">
        <v>305</v>
      </c>
      <c r="B9" s="320" t="n">
        <v>1251</v>
      </c>
      <c r="C9" s="179" t="s">
        <v>331</v>
      </c>
      <c r="D9" s="320" t="n">
        <v>1170</v>
      </c>
      <c r="E9" s="179" t="s">
        <v>370</v>
      </c>
      <c r="F9" s="320" t="n">
        <v>1191</v>
      </c>
      <c r="G9" s="179" t="s">
        <v>379</v>
      </c>
      <c r="H9" s="320" t="n">
        <v>1117</v>
      </c>
      <c r="I9" s="321" t="s">
        <v>419</v>
      </c>
    </row>
    <row r="10" customFormat="false" ht="15" hidden="false" customHeight="false" outlineLevel="0" collapsed="false">
      <c r="A10" s="281" t="s">
        <v>309</v>
      </c>
      <c r="B10" s="317" t="n">
        <v>1620</v>
      </c>
      <c r="C10" s="318" t="s">
        <v>335</v>
      </c>
      <c r="D10" s="317" t="n">
        <v>1493</v>
      </c>
      <c r="E10" s="318" t="s">
        <v>420</v>
      </c>
      <c r="F10" s="317" t="n">
        <v>1563</v>
      </c>
      <c r="G10" s="318" t="s">
        <v>421</v>
      </c>
      <c r="H10" s="317" t="n">
        <v>1493</v>
      </c>
      <c r="I10" s="319" t="s">
        <v>422</v>
      </c>
    </row>
    <row r="11" customFormat="false" ht="15" hidden="false" customHeight="false" outlineLevel="0" collapsed="false">
      <c r="A11" s="278" t="s">
        <v>313</v>
      </c>
      <c r="B11" s="320" t="n">
        <v>2520</v>
      </c>
      <c r="C11" s="179" t="s">
        <v>423</v>
      </c>
      <c r="D11" s="320" t="n">
        <v>2378</v>
      </c>
      <c r="E11" s="179" t="s">
        <v>424</v>
      </c>
      <c r="F11" s="320" t="n">
        <v>2435</v>
      </c>
      <c r="G11" s="179" t="s">
        <v>425</v>
      </c>
      <c r="H11" s="320" t="n">
        <v>2333</v>
      </c>
      <c r="I11" s="321" t="s">
        <v>426</v>
      </c>
    </row>
    <row r="12" customFormat="false" ht="15" hidden="false" customHeight="false" outlineLevel="0" collapsed="false">
      <c r="A12" s="281" t="s">
        <v>316</v>
      </c>
      <c r="B12" s="317" t="n">
        <v>3917</v>
      </c>
      <c r="C12" s="318" t="s">
        <v>427</v>
      </c>
      <c r="D12" s="317" t="n">
        <v>3708</v>
      </c>
      <c r="E12" s="318" t="s">
        <v>428</v>
      </c>
      <c r="F12" s="317" t="n">
        <v>3831</v>
      </c>
      <c r="G12" s="318" t="s">
        <v>429</v>
      </c>
      <c r="H12" s="317" t="n">
        <v>3708</v>
      </c>
      <c r="I12" s="319" t="s">
        <v>430</v>
      </c>
    </row>
    <row r="13" customFormat="false" ht="15" hidden="false" customHeight="false" outlineLevel="0" collapsed="false">
      <c r="A13" s="383" t="s">
        <v>318</v>
      </c>
      <c r="B13" s="384" t="n">
        <v>4951</v>
      </c>
      <c r="C13" s="197" t="s">
        <v>431</v>
      </c>
      <c r="D13" s="384" t="n">
        <v>4692</v>
      </c>
      <c r="E13" s="197" t="s">
        <v>432</v>
      </c>
      <c r="F13" s="384" t="n">
        <v>4738</v>
      </c>
      <c r="G13" s="197" t="s">
        <v>433</v>
      </c>
      <c r="H13" s="384" t="n">
        <v>4477</v>
      </c>
      <c r="I13" s="385" t="s">
        <v>434</v>
      </c>
    </row>
    <row r="14" customFormat="false" ht="15" hidden="false" customHeight="false" outlineLevel="0" collapsed="false">
      <c r="A14" s="331"/>
      <c r="B14" s="331"/>
      <c r="C14" s="331"/>
      <c r="D14" s="331"/>
      <c r="E14" s="331"/>
      <c r="F14" s="331"/>
      <c r="G14" s="331"/>
      <c r="H14" s="331"/>
      <c r="I14" s="331"/>
    </row>
    <row r="15" customFormat="false" ht="12.75" hidden="false" customHeight="false" outlineLevel="0" collapsed="false">
      <c r="A15" s="156"/>
      <c r="B15" s="156"/>
      <c r="C15" s="156"/>
      <c r="D15" s="156"/>
      <c r="E15" s="156"/>
      <c r="F15" s="156"/>
      <c r="G15" s="156"/>
      <c r="H15" s="156"/>
      <c r="I15" s="156"/>
    </row>
    <row r="16" customFormat="false" ht="12.75" hidden="false" customHeight="false" outlineLevel="0" collapsed="false">
      <c r="A16" s="307"/>
      <c r="B16" s="116" t="s">
        <v>539</v>
      </c>
      <c r="C16" s="116"/>
      <c r="D16" s="116" t="s">
        <v>539</v>
      </c>
      <c r="E16" s="116"/>
      <c r="F16" s="116" t="s">
        <v>540</v>
      </c>
      <c r="G16" s="116"/>
      <c r="H16" s="152" t="s">
        <v>541</v>
      </c>
      <c r="I16" s="152"/>
    </row>
    <row r="17" customFormat="false" ht="12.75" hidden="false" customHeight="false" outlineLevel="0" collapsed="false">
      <c r="A17" s="309"/>
      <c r="B17" s="265" t="s">
        <v>322</v>
      </c>
      <c r="C17" s="265"/>
      <c r="D17" s="265" t="s">
        <v>323</v>
      </c>
      <c r="E17" s="265"/>
      <c r="F17" s="265" t="s">
        <v>352</v>
      </c>
      <c r="G17" s="265"/>
      <c r="H17" s="268" t="s">
        <v>353</v>
      </c>
      <c r="I17" s="268"/>
    </row>
    <row r="18" customFormat="false" ht="15.75" hidden="false" customHeight="false" outlineLevel="0" collapsed="false">
      <c r="A18" s="310" t="s">
        <v>287</v>
      </c>
      <c r="B18" s="270" t="s">
        <v>289</v>
      </c>
      <c r="C18" s="271" t="s">
        <v>288</v>
      </c>
      <c r="D18" s="270" t="s">
        <v>234</v>
      </c>
      <c r="E18" s="271" t="s">
        <v>288</v>
      </c>
      <c r="F18" s="270" t="s">
        <v>234</v>
      </c>
      <c r="G18" s="271" t="s">
        <v>288</v>
      </c>
      <c r="H18" s="270" t="s">
        <v>234</v>
      </c>
      <c r="I18" s="270" t="s">
        <v>288</v>
      </c>
    </row>
    <row r="19" customFormat="false" ht="15" hidden="false" customHeight="false" outlineLevel="0" collapsed="false">
      <c r="A19" s="311" t="s">
        <v>305</v>
      </c>
      <c r="B19" s="332" t="n">
        <v>1649</v>
      </c>
      <c r="C19" s="313" t="s">
        <v>331</v>
      </c>
      <c r="D19" s="332" t="n">
        <v>1614</v>
      </c>
      <c r="E19" s="313" t="s">
        <v>370</v>
      </c>
      <c r="F19" s="312" t="n">
        <v>1561</v>
      </c>
      <c r="G19" s="313" t="s">
        <v>450</v>
      </c>
      <c r="H19" s="312" t="n">
        <v>1475</v>
      </c>
      <c r="I19" s="333" t="s">
        <v>331</v>
      </c>
    </row>
    <row r="20" customFormat="false" ht="15" hidden="false" customHeight="false" outlineLevel="0" collapsed="false">
      <c r="A20" s="281" t="s">
        <v>309</v>
      </c>
      <c r="B20" s="317" t="n">
        <v>2243</v>
      </c>
      <c r="C20" s="318" t="s">
        <v>335</v>
      </c>
      <c r="D20" s="317" t="n">
        <v>2204</v>
      </c>
      <c r="E20" s="318" t="s">
        <v>420</v>
      </c>
      <c r="F20" s="317" t="n">
        <v>2165</v>
      </c>
      <c r="G20" s="318" t="s">
        <v>451</v>
      </c>
      <c r="H20" s="317" t="n">
        <v>2084</v>
      </c>
      <c r="I20" s="319" t="s">
        <v>452</v>
      </c>
    </row>
    <row r="21" customFormat="false" ht="15" hidden="false" customHeight="false" outlineLevel="0" collapsed="false">
      <c r="A21" s="278" t="s">
        <v>313</v>
      </c>
      <c r="B21" s="334" t="n">
        <v>3478</v>
      </c>
      <c r="C21" s="179" t="s">
        <v>423</v>
      </c>
      <c r="D21" s="334" t="n">
        <v>3430</v>
      </c>
      <c r="E21" s="179" t="s">
        <v>424</v>
      </c>
      <c r="F21" s="320" t="n">
        <v>3213</v>
      </c>
      <c r="G21" s="179" t="s">
        <v>453</v>
      </c>
      <c r="H21" s="320" t="n">
        <v>3095</v>
      </c>
      <c r="I21" s="321" t="s">
        <v>454</v>
      </c>
    </row>
    <row r="22" customFormat="false" ht="15" hidden="false" customHeight="false" outlineLevel="0" collapsed="false">
      <c r="A22" s="281" t="s">
        <v>316</v>
      </c>
      <c r="B22" s="317" t="n">
        <v>5148</v>
      </c>
      <c r="C22" s="318" t="s">
        <v>282</v>
      </c>
      <c r="D22" s="317" t="n">
        <v>4920</v>
      </c>
      <c r="E22" s="318" t="s">
        <v>282</v>
      </c>
      <c r="F22" s="317" t="n">
        <v>4810</v>
      </c>
      <c r="G22" s="318" t="s">
        <v>455</v>
      </c>
      <c r="H22" s="317" t="n">
        <v>4667</v>
      </c>
      <c r="I22" s="319" t="s">
        <v>456</v>
      </c>
    </row>
    <row r="23" customFormat="false" ht="15" hidden="false" customHeight="false" outlineLevel="0" collapsed="false">
      <c r="A23" s="383" t="s">
        <v>318</v>
      </c>
      <c r="B23" s="417" t="n">
        <v>6496</v>
      </c>
      <c r="C23" s="197" t="s">
        <v>282</v>
      </c>
      <c r="D23" s="417" t="n">
        <v>6210</v>
      </c>
      <c r="E23" s="197" t="s">
        <v>282</v>
      </c>
      <c r="F23" s="384" t="n">
        <v>7351</v>
      </c>
      <c r="G23" s="197" t="s">
        <v>362</v>
      </c>
      <c r="H23" s="384" t="n">
        <v>7050</v>
      </c>
      <c r="I23" s="385" t="s">
        <v>457</v>
      </c>
    </row>
    <row r="24" customFormat="false" ht="12.75" hidden="false" customHeight="false" outlineLevel="0" collapsed="false">
      <c r="A24" s="156"/>
      <c r="B24" s="156"/>
      <c r="C24" s="156"/>
      <c r="D24" s="156"/>
      <c r="E24" s="156"/>
      <c r="F24" s="156"/>
      <c r="G24" s="156"/>
      <c r="H24" s="156"/>
      <c r="I24" s="156"/>
    </row>
    <row r="25" customFormat="false" ht="12.75" hidden="false" customHeight="false" outlineLevel="0" collapsed="false">
      <c r="A25" s="253"/>
      <c r="B25" s="83" t="s">
        <v>542</v>
      </c>
      <c r="C25" s="83"/>
      <c r="D25" s="54"/>
      <c r="E25" s="54" t="s">
        <v>543</v>
      </c>
      <c r="F25" s="83"/>
      <c r="G25" s="54"/>
      <c r="H25" s="54"/>
      <c r="I25" s="54"/>
    </row>
    <row r="26" customFormat="false" ht="12.75" hidden="false" customHeight="false" outlineLevel="0" collapsed="false">
      <c r="A26" s="256"/>
      <c r="B26" s="220" t="s">
        <v>283</v>
      </c>
      <c r="C26" s="220"/>
      <c r="D26" s="348" t="s">
        <v>284</v>
      </c>
      <c r="E26" s="348"/>
      <c r="F26" s="348"/>
      <c r="G26" s="348"/>
      <c r="H26" s="348"/>
      <c r="I26" s="348"/>
    </row>
    <row r="27" customFormat="false" ht="15.75" hidden="false" customHeight="false" outlineLevel="0" collapsed="false">
      <c r="A27" s="222" t="s">
        <v>287</v>
      </c>
      <c r="B27" s="223" t="s">
        <v>289</v>
      </c>
      <c r="C27" s="224" t="s">
        <v>288</v>
      </c>
      <c r="D27" s="223"/>
      <c r="E27" s="223" t="s">
        <v>234</v>
      </c>
      <c r="F27" s="222"/>
      <c r="G27" s="223"/>
      <c r="H27" s="223"/>
      <c r="I27" s="223"/>
    </row>
    <row r="28" customFormat="false" ht="15" hidden="false" customHeight="false" outlineLevel="0" collapsed="false">
      <c r="A28" s="225" t="s">
        <v>290</v>
      </c>
      <c r="B28" s="349" t="n">
        <v>714</v>
      </c>
      <c r="C28" s="227" t="s">
        <v>291</v>
      </c>
      <c r="D28" s="226"/>
      <c r="E28" s="350" t="s">
        <v>526</v>
      </c>
      <c r="F28" s="350"/>
      <c r="G28" s="225"/>
      <c r="H28" s="350"/>
      <c r="I28" s="229"/>
    </row>
    <row r="29" customFormat="false" ht="15" hidden="false" customHeight="false" outlineLevel="0" collapsed="false">
      <c r="A29" s="230" t="s">
        <v>295</v>
      </c>
      <c r="B29" s="351" t="n">
        <v>884</v>
      </c>
      <c r="C29" s="151" t="s">
        <v>469</v>
      </c>
      <c r="D29" s="352" t="s">
        <v>527</v>
      </c>
      <c r="E29" s="352"/>
      <c r="F29" s="352"/>
      <c r="G29" s="230"/>
      <c r="H29" s="193"/>
      <c r="I29" s="233"/>
    </row>
    <row r="30" customFormat="false" ht="15" hidden="false" customHeight="false" outlineLevel="0" collapsed="false">
      <c r="A30" s="235" t="s">
        <v>300</v>
      </c>
      <c r="B30" s="353" t="n">
        <v>1053</v>
      </c>
      <c r="C30" s="237" t="s">
        <v>324</v>
      </c>
      <c r="D30" s="354" t="s">
        <v>544</v>
      </c>
      <c r="E30" s="354"/>
      <c r="F30" s="354"/>
      <c r="G30" s="235"/>
      <c r="H30" s="355"/>
      <c r="I30" s="239"/>
    </row>
    <row r="31" customFormat="false" ht="15" hidden="false" customHeight="false" outlineLevel="0" collapsed="false">
      <c r="A31" s="230" t="s">
        <v>305</v>
      </c>
      <c r="B31" s="230"/>
      <c r="C31" s="151"/>
      <c r="D31" s="352" t="s">
        <v>545</v>
      </c>
      <c r="E31" s="352"/>
      <c r="F31" s="352"/>
      <c r="G31" s="230"/>
      <c r="H31" s="193"/>
      <c r="I31" s="233"/>
    </row>
    <row r="32" customFormat="false" ht="15" hidden="false" customHeight="false" outlineLevel="0" collapsed="false">
      <c r="A32" s="235" t="s">
        <v>309</v>
      </c>
      <c r="B32" s="235"/>
      <c r="C32" s="237"/>
      <c r="D32" s="354"/>
      <c r="E32" s="354"/>
      <c r="F32" s="354"/>
      <c r="G32" s="235"/>
      <c r="H32" s="355"/>
      <c r="I32" s="239"/>
    </row>
    <row r="33" customFormat="false" ht="15" hidden="false" customHeight="false" outlineLevel="0" collapsed="false">
      <c r="A33" s="230" t="s">
        <v>313</v>
      </c>
      <c r="B33" s="230"/>
      <c r="C33" s="151"/>
      <c r="D33" s="352"/>
      <c r="E33" s="352"/>
      <c r="F33" s="352"/>
      <c r="G33" s="230"/>
      <c r="H33" s="193"/>
      <c r="I33" s="233"/>
    </row>
    <row r="34" customFormat="false" ht="15" hidden="false" customHeight="false" outlineLevel="0" collapsed="false">
      <c r="A34" s="235" t="s">
        <v>316</v>
      </c>
      <c r="B34" s="235"/>
      <c r="C34" s="237"/>
      <c r="D34" s="236"/>
      <c r="E34" s="356"/>
      <c r="F34" s="356"/>
      <c r="G34" s="235"/>
      <c r="H34" s="356"/>
      <c r="I34" s="239"/>
    </row>
    <row r="35" customFormat="false" ht="15" hidden="false" customHeight="false" outlineLevel="0" collapsed="false">
      <c r="A35" s="240" t="s">
        <v>318</v>
      </c>
      <c r="B35" s="240"/>
      <c r="C35" s="242"/>
      <c r="D35" s="241"/>
      <c r="E35" s="418"/>
      <c r="F35" s="418"/>
      <c r="G35" s="240"/>
      <c r="H35" s="418"/>
      <c r="I35" s="244"/>
    </row>
    <row r="36" customFormat="false" ht="15" hidden="false" customHeight="false" outlineLevel="0" collapsed="false">
      <c r="A36" s="151"/>
      <c r="B36" s="151"/>
      <c r="C36" s="151"/>
      <c r="D36" s="151"/>
      <c r="E36" s="151"/>
      <c r="F36" s="151"/>
      <c r="G36" s="151"/>
      <c r="H36" s="151"/>
      <c r="I36" s="151"/>
    </row>
    <row r="37" customFormat="false" ht="12.75" hidden="false" customHeight="false" outlineLevel="0" collapsed="false">
      <c r="A37" s="253"/>
      <c r="B37" s="83" t="s">
        <v>546</v>
      </c>
      <c r="C37" s="83"/>
      <c r="D37" s="83" t="s">
        <v>547</v>
      </c>
      <c r="E37" s="83"/>
      <c r="F37" s="83" t="s">
        <v>548</v>
      </c>
      <c r="G37" s="83"/>
      <c r="H37" s="54" t="s">
        <v>549</v>
      </c>
      <c r="I37" s="54"/>
    </row>
    <row r="38" customFormat="false" ht="12.75" hidden="false" customHeight="false" outlineLevel="0" collapsed="false">
      <c r="A38" s="256"/>
      <c r="B38" s="220" t="s">
        <v>285</v>
      </c>
      <c r="C38" s="220"/>
      <c r="D38" s="220" t="s">
        <v>474</v>
      </c>
      <c r="E38" s="220"/>
      <c r="F38" s="220" t="s">
        <v>475</v>
      </c>
      <c r="G38" s="220"/>
      <c r="H38" s="221" t="s">
        <v>476</v>
      </c>
      <c r="I38" s="221"/>
    </row>
    <row r="39" customFormat="false" ht="15.75" hidden="false" customHeight="false" outlineLevel="0" collapsed="false">
      <c r="A39" s="222" t="s">
        <v>287</v>
      </c>
      <c r="B39" s="223" t="s">
        <v>234</v>
      </c>
      <c r="C39" s="224" t="s">
        <v>288</v>
      </c>
      <c r="D39" s="223" t="s">
        <v>289</v>
      </c>
      <c r="E39" s="224" t="s">
        <v>288</v>
      </c>
      <c r="F39" s="223" t="s">
        <v>289</v>
      </c>
      <c r="G39" s="224" t="s">
        <v>288</v>
      </c>
      <c r="H39" s="223" t="s">
        <v>234</v>
      </c>
      <c r="I39" s="223" t="s">
        <v>288</v>
      </c>
    </row>
    <row r="40" customFormat="false" ht="15" hidden="false" customHeight="false" outlineLevel="0" collapsed="false">
      <c r="A40" s="225" t="s">
        <v>290</v>
      </c>
      <c r="B40" s="226" t="n">
        <v>732</v>
      </c>
      <c r="C40" s="227" t="s">
        <v>293</v>
      </c>
      <c r="D40" s="226" t="s">
        <v>282</v>
      </c>
      <c r="E40" s="227" t="s">
        <v>282</v>
      </c>
      <c r="F40" s="226" t="s">
        <v>282</v>
      </c>
      <c r="G40" s="227" t="s">
        <v>282</v>
      </c>
      <c r="H40" s="226" t="n">
        <v>761</v>
      </c>
      <c r="I40" s="229" t="s">
        <v>294</v>
      </c>
    </row>
    <row r="41" customFormat="false" ht="15" hidden="false" customHeight="false" outlineLevel="0" collapsed="false">
      <c r="A41" s="230" t="s">
        <v>295</v>
      </c>
      <c r="B41" s="231" t="n">
        <v>874</v>
      </c>
      <c r="C41" s="151" t="s">
        <v>477</v>
      </c>
      <c r="D41" s="231" t="n">
        <v>874</v>
      </c>
      <c r="E41" s="151" t="s">
        <v>299</v>
      </c>
      <c r="F41" s="231" t="n">
        <v>874</v>
      </c>
      <c r="G41" s="151" t="s">
        <v>299</v>
      </c>
      <c r="H41" s="231" t="n">
        <v>1043</v>
      </c>
      <c r="I41" s="233" t="s">
        <v>299</v>
      </c>
    </row>
    <row r="42" customFormat="false" ht="15" hidden="false" customHeight="false" outlineLevel="0" collapsed="false">
      <c r="A42" s="235" t="s">
        <v>300</v>
      </c>
      <c r="B42" s="236" t="n">
        <v>1038</v>
      </c>
      <c r="C42" s="237" t="s">
        <v>416</v>
      </c>
      <c r="D42" s="236" t="n">
        <v>1038</v>
      </c>
      <c r="E42" s="237" t="s">
        <v>418</v>
      </c>
      <c r="F42" s="236" t="n">
        <v>1038</v>
      </c>
      <c r="G42" s="237" t="s">
        <v>304</v>
      </c>
      <c r="H42" s="236" t="n">
        <v>1112</v>
      </c>
      <c r="I42" s="239" t="s">
        <v>304</v>
      </c>
    </row>
    <row r="43" customFormat="false" ht="15" hidden="false" customHeight="false" outlineLevel="0" collapsed="false">
      <c r="A43" s="230" t="s">
        <v>305</v>
      </c>
      <c r="B43" s="231" t="n">
        <v>1160</v>
      </c>
      <c r="C43" s="151" t="s">
        <v>378</v>
      </c>
      <c r="D43" s="231" t="n">
        <v>1160</v>
      </c>
      <c r="E43" s="151" t="s">
        <v>478</v>
      </c>
      <c r="F43" s="231" t="n">
        <v>1160</v>
      </c>
      <c r="G43" s="151" t="s">
        <v>479</v>
      </c>
      <c r="H43" s="231" t="n">
        <v>1273</v>
      </c>
      <c r="I43" s="233" t="s">
        <v>370</v>
      </c>
    </row>
    <row r="44" customFormat="false" ht="15" hidden="false" customHeight="false" outlineLevel="0" collapsed="false">
      <c r="A44" s="235" t="s">
        <v>309</v>
      </c>
      <c r="B44" s="236" t="n">
        <v>1550</v>
      </c>
      <c r="C44" s="237" t="s">
        <v>480</v>
      </c>
      <c r="D44" s="236" t="n">
        <v>1549</v>
      </c>
      <c r="E44" s="237" t="s">
        <v>481</v>
      </c>
      <c r="F44" s="236" t="n">
        <v>1549</v>
      </c>
      <c r="G44" s="237" t="s">
        <v>482</v>
      </c>
      <c r="H44" s="236" t="n">
        <v>1648</v>
      </c>
      <c r="I44" s="239" t="s">
        <v>452</v>
      </c>
    </row>
    <row r="45" customFormat="false" ht="15" hidden="false" customHeight="false" outlineLevel="0" collapsed="false">
      <c r="A45" s="230" t="s">
        <v>313</v>
      </c>
      <c r="B45" s="231" t="n">
        <v>2423</v>
      </c>
      <c r="C45" s="151" t="s">
        <v>483</v>
      </c>
      <c r="D45" s="231" t="n">
        <v>2423</v>
      </c>
      <c r="E45" s="151" t="s">
        <v>484</v>
      </c>
      <c r="F45" s="231" t="n">
        <v>2423</v>
      </c>
      <c r="G45" s="151" t="s">
        <v>359</v>
      </c>
      <c r="H45" s="231" t="n">
        <v>2598</v>
      </c>
      <c r="I45" s="233" t="s">
        <v>485</v>
      </c>
    </row>
    <row r="46" customFormat="false" ht="15" hidden="false" customHeight="false" outlineLevel="0" collapsed="false">
      <c r="A46" s="235" t="s">
        <v>316</v>
      </c>
      <c r="B46" s="236" t="n">
        <v>3850</v>
      </c>
      <c r="C46" s="237" t="s">
        <v>486</v>
      </c>
      <c r="D46" s="236"/>
      <c r="E46" s="237"/>
      <c r="F46" s="236"/>
      <c r="G46" s="237"/>
      <c r="H46" s="236"/>
      <c r="I46" s="239"/>
    </row>
    <row r="47" customFormat="false" ht="15" hidden="false" customHeight="false" outlineLevel="0" collapsed="false">
      <c r="A47" s="240" t="s">
        <v>318</v>
      </c>
      <c r="B47" s="241" t="n">
        <v>4649</v>
      </c>
      <c r="C47" s="242" t="s">
        <v>487</v>
      </c>
      <c r="D47" s="241"/>
      <c r="E47" s="242"/>
      <c r="F47" s="241"/>
      <c r="G47" s="242"/>
      <c r="H47" s="241"/>
      <c r="I47" s="244"/>
    </row>
    <row r="48" customFormat="false" ht="15" hidden="false" customHeight="false" outlineLevel="0" collapsed="false">
      <c r="A48" s="151"/>
      <c r="B48" s="357"/>
      <c r="C48" s="151"/>
      <c r="D48" s="357"/>
      <c r="E48" s="151"/>
      <c r="F48" s="357"/>
      <c r="G48" s="151"/>
      <c r="H48" s="357"/>
      <c r="I48" s="151"/>
    </row>
    <row r="49" customFormat="false" ht="15" hidden="false" customHeight="false" outlineLevel="0" collapsed="false">
      <c r="A49" s="365" t="s">
        <v>550</v>
      </c>
      <c r="B49" s="365"/>
      <c r="C49" s="365"/>
      <c r="D49" s="365"/>
      <c r="E49" s="365"/>
      <c r="F49" s="365"/>
      <c r="G49" s="365"/>
      <c r="H49" s="163"/>
      <c r="I49" s="163"/>
    </row>
    <row r="50" customFormat="false" ht="15" hidden="false" customHeight="false" outlineLevel="0" collapsed="false">
      <c r="A50" s="368" t="s">
        <v>490</v>
      </c>
      <c r="B50" s="365"/>
      <c r="C50" s="365"/>
      <c r="D50" s="365"/>
      <c r="E50" s="365"/>
      <c r="F50" s="365"/>
      <c r="G50" s="365"/>
      <c r="H50" s="365"/>
      <c r="I50" s="365"/>
    </row>
    <row r="51" customFormat="false" ht="15" hidden="false" customHeight="false" outlineLevel="0" collapsed="false">
      <c r="A51" s="365" t="s">
        <v>551</v>
      </c>
      <c r="B51" s="365"/>
      <c r="C51" s="365"/>
      <c r="D51" s="365"/>
      <c r="E51" s="365"/>
      <c r="F51" s="365"/>
      <c r="G51" s="365"/>
      <c r="H51" s="365"/>
      <c r="I51" s="365"/>
    </row>
    <row r="52" customFormat="false" ht="15" hidden="false" customHeight="false" outlineLevel="0" collapsed="false">
      <c r="A52" s="365" t="s">
        <v>492</v>
      </c>
      <c r="B52" s="365"/>
      <c r="C52" s="365"/>
      <c r="D52" s="365"/>
      <c r="E52" s="365"/>
      <c r="F52" s="365"/>
      <c r="G52" s="365"/>
      <c r="H52" s="365"/>
      <c r="I52" s="365"/>
    </row>
    <row r="53" customFormat="false" ht="15" hidden="false" customHeight="false" outlineLevel="0" collapsed="false">
      <c r="A53" s="365"/>
      <c r="B53" s="365"/>
      <c r="C53" s="365"/>
      <c r="D53" s="365"/>
      <c r="E53" s="365"/>
      <c r="F53" s="365"/>
      <c r="G53" s="365"/>
      <c r="H53" s="365"/>
      <c r="I53" s="365"/>
    </row>
    <row r="54" customFormat="false" ht="12.75" hidden="false" customHeight="false" outlineLevel="0" collapsed="false">
      <c r="A54" s="345"/>
      <c r="B54" s="369"/>
    </row>
    <row r="55" customFormat="false" ht="20.25" hidden="false" customHeight="false" outlineLevel="0" collapsed="false">
      <c r="A55" s="379" t="s">
        <v>535</v>
      </c>
      <c r="B55" s="379"/>
      <c r="C55" s="379"/>
      <c r="D55" s="379"/>
      <c r="E55" s="379"/>
      <c r="F55" s="379"/>
      <c r="G55" s="379"/>
      <c r="H55" s="379"/>
      <c r="I55" s="379"/>
    </row>
    <row r="56" customFormat="false" ht="15.75" hidden="false" customHeight="false" outlineLevel="0" collapsed="false">
      <c r="A56" s="419" t="s">
        <v>410</v>
      </c>
      <c r="B56" s="419"/>
      <c r="C56" s="419"/>
      <c r="D56" s="419"/>
      <c r="E56" s="419"/>
      <c r="F56" s="419"/>
      <c r="G56" s="419"/>
      <c r="H56" s="419"/>
      <c r="I56" s="419"/>
    </row>
    <row r="57" customFormat="false" ht="12.75" hidden="false" customHeight="false" outlineLevel="0" collapsed="false">
      <c r="A57" s="305" t="s">
        <v>466</v>
      </c>
      <c r="B57" s="305"/>
      <c r="C57" s="172"/>
      <c r="D57" s="5" t="s">
        <v>144</v>
      </c>
      <c r="E57" s="5"/>
      <c r="F57" s="5"/>
      <c r="G57" s="172"/>
      <c r="H57" s="172"/>
      <c r="I57" s="172"/>
    </row>
    <row r="58" customFormat="false" ht="15.75" hidden="false" customHeight="false" outlineLevel="0" collapsed="false">
      <c r="A58" s="381"/>
      <c r="B58" s="420" t="s">
        <v>552</v>
      </c>
      <c r="C58" s="420"/>
      <c r="D58" s="420" t="s">
        <v>552</v>
      </c>
      <c r="E58" s="420"/>
      <c r="F58" s="420" t="s">
        <v>553</v>
      </c>
      <c r="G58" s="420"/>
      <c r="H58" s="421" t="s">
        <v>554</v>
      </c>
      <c r="I58" s="421"/>
    </row>
    <row r="59" customFormat="false" ht="15.75" hidden="false" customHeight="false" outlineLevel="0" collapsed="false">
      <c r="A59" s="381"/>
      <c r="B59" s="420" t="s">
        <v>496</v>
      </c>
      <c r="C59" s="420"/>
      <c r="D59" s="420" t="s">
        <v>496</v>
      </c>
      <c r="E59" s="420"/>
      <c r="F59" s="420" t="s">
        <v>497</v>
      </c>
      <c r="G59" s="420"/>
      <c r="H59" s="421" t="s">
        <v>498</v>
      </c>
      <c r="I59" s="421"/>
    </row>
    <row r="60" customFormat="false" ht="15.75" hidden="false" customHeight="false" outlineLevel="0" collapsed="false">
      <c r="A60" s="382"/>
      <c r="B60" s="296" t="s">
        <v>499</v>
      </c>
      <c r="C60" s="296"/>
      <c r="D60" s="296" t="s">
        <v>500</v>
      </c>
      <c r="E60" s="296"/>
      <c r="F60" s="296" t="s">
        <v>499</v>
      </c>
      <c r="G60" s="296"/>
      <c r="H60" s="422" t="s">
        <v>500</v>
      </c>
      <c r="I60" s="422"/>
    </row>
    <row r="61" customFormat="false" ht="15.75" hidden="false" customHeight="false" outlineLevel="0" collapsed="false">
      <c r="A61" s="310" t="s">
        <v>287</v>
      </c>
      <c r="B61" s="270" t="s">
        <v>289</v>
      </c>
      <c r="C61" s="271" t="s">
        <v>288</v>
      </c>
      <c r="D61" s="270" t="s">
        <v>234</v>
      </c>
      <c r="E61" s="271" t="s">
        <v>288</v>
      </c>
      <c r="F61" s="270" t="s">
        <v>234</v>
      </c>
      <c r="G61" s="271" t="s">
        <v>288</v>
      </c>
      <c r="H61" s="270" t="s">
        <v>234</v>
      </c>
      <c r="I61" s="270" t="s">
        <v>288</v>
      </c>
    </row>
    <row r="62" customFormat="false" ht="15" hidden="false" customHeight="false" outlineLevel="0" collapsed="false">
      <c r="A62" s="311" t="s">
        <v>305</v>
      </c>
      <c r="B62" s="312" t="n">
        <v>1202</v>
      </c>
      <c r="C62" s="313" t="s">
        <v>478</v>
      </c>
      <c r="D62" s="312" t="n">
        <v>1275</v>
      </c>
      <c r="E62" s="313" t="s">
        <v>501</v>
      </c>
      <c r="F62" s="312" t="n">
        <v>1180</v>
      </c>
      <c r="G62" s="313" t="s">
        <v>379</v>
      </c>
      <c r="H62" s="312" t="n">
        <v>1210</v>
      </c>
      <c r="I62" s="333" t="s">
        <v>308</v>
      </c>
    </row>
    <row r="63" customFormat="false" ht="15" hidden="false" customHeight="false" outlineLevel="0" collapsed="false">
      <c r="A63" s="281" t="s">
        <v>309</v>
      </c>
      <c r="B63" s="317" t="n">
        <v>1581</v>
      </c>
      <c r="C63" s="318" t="s">
        <v>502</v>
      </c>
      <c r="D63" s="317" t="n">
        <v>1648</v>
      </c>
      <c r="E63" s="318" t="s">
        <v>480</v>
      </c>
      <c r="F63" s="317" t="n">
        <v>1555</v>
      </c>
      <c r="G63" s="318" t="s">
        <v>502</v>
      </c>
      <c r="H63" s="317" t="n">
        <v>1599</v>
      </c>
      <c r="I63" s="319" t="s">
        <v>503</v>
      </c>
    </row>
    <row r="64" customFormat="false" ht="15" hidden="false" customHeight="false" outlineLevel="0" collapsed="false">
      <c r="A64" s="278" t="s">
        <v>313</v>
      </c>
      <c r="B64" s="320" t="n">
        <v>2401</v>
      </c>
      <c r="C64" s="179" t="s">
        <v>504</v>
      </c>
      <c r="D64" s="320" t="n">
        <v>2628</v>
      </c>
      <c r="E64" s="179" t="s">
        <v>453</v>
      </c>
      <c r="F64" s="320" t="n">
        <v>2458</v>
      </c>
      <c r="G64" s="179" t="s">
        <v>504</v>
      </c>
      <c r="H64" s="320" t="n">
        <v>2515</v>
      </c>
      <c r="I64" s="321" t="s">
        <v>505</v>
      </c>
    </row>
    <row r="65" customFormat="false" ht="15" hidden="false" customHeight="false" outlineLevel="0" collapsed="false">
      <c r="A65" s="281" t="s">
        <v>316</v>
      </c>
      <c r="B65" s="317" t="n">
        <v>3880</v>
      </c>
      <c r="C65" s="318" t="s">
        <v>506</v>
      </c>
      <c r="D65" s="317" t="n">
        <v>4017</v>
      </c>
      <c r="E65" s="318" t="s">
        <v>507</v>
      </c>
      <c r="F65" s="317" t="n">
        <v>3865</v>
      </c>
      <c r="G65" s="318" t="s">
        <v>508</v>
      </c>
      <c r="H65" s="317" t="n">
        <v>3934</v>
      </c>
      <c r="I65" s="319" t="s">
        <v>509</v>
      </c>
    </row>
    <row r="66" customFormat="false" ht="15" hidden="false" customHeight="false" outlineLevel="0" collapsed="false">
      <c r="A66" s="383" t="s">
        <v>318</v>
      </c>
      <c r="B66" s="384" t="n">
        <v>4863</v>
      </c>
      <c r="C66" s="197" t="s">
        <v>510</v>
      </c>
      <c r="D66" s="384" t="n">
        <v>5028</v>
      </c>
      <c r="E66" s="197" t="s">
        <v>511</v>
      </c>
      <c r="F66" s="384" t="n">
        <v>4756</v>
      </c>
      <c r="G66" s="197" t="s">
        <v>512</v>
      </c>
      <c r="H66" s="384" t="n">
        <v>4840</v>
      </c>
      <c r="I66" s="385" t="s">
        <v>513</v>
      </c>
    </row>
  </sheetData>
  <mergeCells count="53">
    <mergeCell ref="A1:I1"/>
    <mergeCell ref="C2:G2"/>
    <mergeCell ref="D3:F3"/>
    <mergeCell ref="B4:C4"/>
    <mergeCell ref="D4:E4"/>
    <mergeCell ref="F4:G4"/>
    <mergeCell ref="H4:I4"/>
    <mergeCell ref="B5:C5"/>
    <mergeCell ref="D5:E5"/>
    <mergeCell ref="F5:G5"/>
    <mergeCell ref="H5:I5"/>
    <mergeCell ref="B16:C16"/>
    <mergeCell ref="D16:E16"/>
    <mergeCell ref="F16:G16"/>
    <mergeCell ref="H16:I16"/>
    <mergeCell ref="B17:C17"/>
    <mergeCell ref="D17:E17"/>
    <mergeCell ref="F17:G17"/>
    <mergeCell ref="H17:I17"/>
    <mergeCell ref="B25:C25"/>
    <mergeCell ref="B26:C26"/>
    <mergeCell ref="D26:F26"/>
    <mergeCell ref="G26:I26"/>
    <mergeCell ref="D29:F29"/>
    <mergeCell ref="D30:F30"/>
    <mergeCell ref="D31:F31"/>
    <mergeCell ref="D32:F32"/>
    <mergeCell ref="D33:F33"/>
    <mergeCell ref="B37:C37"/>
    <mergeCell ref="D37:E37"/>
    <mergeCell ref="F37:G37"/>
    <mergeCell ref="H37:I37"/>
    <mergeCell ref="B38:C38"/>
    <mergeCell ref="D38:E38"/>
    <mergeCell ref="F38:G38"/>
    <mergeCell ref="H38:I38"/>
    <mergeCell ref="A49:G49"/>
    <mergeCell ref="A55:I55"/>
    <mergeCell ref="A56:I56"/>
    <mergeCell ref="A57:B57"/>
    <mergeCell ref="D57:F57"/>
    <mergeCell ref="B58:C58"/>
    <mergeCell ref="D58:E58"/>
    <mergeCell ref="F58:G58"/>
    <mergeCell ref="H58:I58"/>
    <mergeCell ref="B59:C59"/>
    <mergeCell ref="D59:E59"/>
    <mergeCell ref="F59:G59"/>
    <mergeCell ref="H59:I59"/>
    <mergeCell ref="B60:C60"/>
    <mergeCell ref="D60:E60"/>
    <mergeCell ref="F60:G60"/>
    <mergeCell ref="H60:I60"/>
  </mergeCells>
  <hyperlinks>
    <hyperlink ref="D3" location="'TABLE OF CONTENTS'!A1" display="Back to table of contents."/>
    <hyperlink ref="A57" location="'Page 9'!A1" display="Previous C515 Page"/>
    <hyperlink ref="D57" location="'TABLE OF CONTENTS'!A1" display="Back to table of contents."/>
  </hyperlinks>
  <printOptions headings="false" gridLines="false" gridLinesSet="true" horizontalCentered="false" verticalCentered="false"/>
  <pageMargins left="1" right="1" top="1" bottom="1" header="0.5" footer="0.5"/>
  <pageSetup paperSize="1" scale="67" fitToWidth="1" fitToHeight="1" pageOrder="downThenOver" orientation="portrait" blackAndWhite="false" draft="false" cellComments="none" horizontalDpi="300" verticalDpi="300" copies="1"/>
  <headerFooter differentFirst="false" differentOddEven="false">
    <oddHeader>&amp;LKENNEDY VALVE&amp;RAWWA LIST WW 021012
EFFECTIVE DATE: February 10, 2012</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9" min="1" style="0" width="12.28"/>
  </cols>
  <sheetData>
    <row r="1" customFormat="false" ht="18.75" hidden="false" customHeight="false" outlineLevel="0" collapsed="false">
      <c r="A1" s="423" t="s">
        <v>555</v>
      </c>
      <c r="B1" s="423"/>
      <c r="C1" s="423"/>
      <c r="D1" s="423"/>
      <c r="E1" s="423"/>
      <c r="F1" s="423"/>
      <c r="G1" s="423"/>
      <c r="H1" s="423"/>
      <c r="I1" s="423"/>
    </row>
    <row r="2" customFormat="false" ht="13.5" hidden="false" customHeight="false" outlineLevel="0" collapsed="false">
      <c r="D2" s="263" t="s">
        <v>144</v>
      </c>
      <c r="E2" s="263"/>
      <c r="F2" s="263"/>
      <c r="G2" s="5"/>
      <c r="I2" s="305" t="s">
        <v>556</v>
      </c>
    </row>
    <row r="3" s="156" customFormat="true" ht="12.75" hidden="false" customHeight="false" outlineLevel="0" collapsed="false">
      <c r="A3" s="116" t="s">
        <v>557</v>
      </c>
      <c r="B3" s="116"/>
      <c r="C3" s="116"/>
      <c r="D3" s="116" t="s">
        <v>558</v>
      </c>
      <c r="E3" s="116"/>
      <c r="F3" s="116"/>
      <c r="G3" s="152" t="s">
        <v>558</v>
      </c>
      <c r="H3" s="152"/>
      <c r="I3" s="152"/>
    </row>
    <row r="4" s="156" customFormat="true" ht="12.75" hidden="false" customHeight="false" outlineLevel="0" collapsed="false">
      <c r="A4" s="265" t="s">
        <v>559</v>
      </c>
      <c r="B4" s="265"/>
      <c r="C4" s="265"/>
      <c r="D4" s="265" t="s">
        <v>560</v>
      </c>
      <c r="E4" s="265"/>
      <c r="F4" s="265"/>
      <c r="G4" s="268" t="s">
        <v>561</v>
      </c>
      <c r="H4" s="268"/>
      <c r="I4" s="268"/>
    </row>
    <row r="5" s="156" customFormat="true" ht="12.75" hidden="false" customHeight="false" outlineLevel="0" collapsed="false">
      <c r="A5" s="152" t="s">
        <v>287</v>
      </c>
      <c r="B5" s="424" t="s">
        <v>234</v>
      </c>
      <c r="C5" s="425" t="s">
        <v>288</v>
      </c>
      <c r="D5" s="424"/>
      <c r="E5" s="424" t="s">
        <v>234</v>
      </c>
      <c r="F5" s="425" t="s">
        <v>288</v>
      </c>
      <c r="G5" s="424"/>
      <c r="H5" s="424" t="s">
        <v>234</v>
      </c>
      <c r="I5" s="424" t="s">
        <v>288</v>
      </c>
    </row>
    <row r="6" s="156" customFormat="true" ht="12.75" hidden="false" customHeight="false" outlineLevel="0" collapsed="false">
      <c r="A6" s="132" t="s">
        <v>300</v>
      </c>
      <c r="B6" s="426" t="n">
        <v>1238</v>
      </c>
      <c r="C6" s="427" t="s">
        <v>369</v>
      </c>
      <c r="D6" s="428"/>
      <c r="E6" s="426" t="n">
        <v>1306</v>
      </c>
      <c r="F6" s="427" t="s">
        <v>562</v>
      </c>
      <c r="G6" s="429"/>
      <c r="H6" s="426" t="n">
        <v>1250</v>
      </c>
      <c r="I6" s="430" t="s">
        <v>477</v>
      </c>
    </row>
    <row r="7" s="156" customFormat="true" ht="12.75" hidden="false" customHeight="false" outlineLevel="0" collapsed="false">
      <c r="A7" s="431" t="s">
        <v>305</v>
      </c>
      <c r="B7" s="432" t="n">
        <v>1384</v>
      </c>
      <c r="C7" s="433" t="s">
        <v>333</v>
      </c>
      <c r="D7" s="434"/>
      <c r="E7" s="432" t="n">
        <v>1494</v>
      </c>
      <c r="F7" s="433" t="s">
        <v>563</v>
      </c>
      <c r="G7" s="435"/>
      <c r="H7" s="432" t="n">
        <v>1398</v>
      </c>
      <c r="I7" s="436" t="s">
        <v>333</v>
      </c>
    </row>
    <row r="8" s="156" customFormat="true" ht="12.75" hidden="false" customHeight="false" outlineLevel="0" collapsed="false">
      <c r="A8" s="132" t="s">
        <v>309</v>
      </c>
      <c r="B8" s="426" t="n">
        <v>1850</v>
      </c>
      <c r="C8" s="427" t="s">
        <v>564</v>
      </c>
      <c r="D8" s="428"/>
      <c r="E8" s="426" t="n">
        <v>1934</v>
      </c>
      <c r="F8" s="427" t="s">
        <v>484</v>
      </c>
      <c r="G8" s="429"/>
      <c r="H8" s="426" t="n">
        <v>1782</v>
      </c>
      <c r="I8" s="430" t="s">
        <v>565</v>
      </c>
    </row>
    <row r="9" s="156" customFormat="true" ht="12.75" hidden="false" customHeight="false" outlineLevel="0" collapsed="false">
      <c r="A9" s="431" t="s">
        <v>313</v>
      </c>
      <c r="B9" s="432" t="n">
        <v>2890</v>
      </c>
      <c r="C9" s="433" t="s">
        <v>566</v>
      </c>
      <c r="D9" s="434"/>
      <c r="E9" s="432" t="n">
        <v>3006</v>
      </c>
      <c r="F9" s="433" t="s">
        <v>567</v>
      </c>
      <c r="G9" s="435"/>
      <c r="H9" s="432" t="n">
        <v>2838</v>
      </c>
      <c r="I9" s="436" t="s">
        <v>568</v>
      </c>
    </row>
    <row r="10" s="156" customFormat="true" ht="12.75" hidden="false" customHeight="false" outlineLevel="0" collapsed="false">
      <c r="A10" s="132" t="s">
        <v>316</v>
      </c>
      <c r="B10" s="426" t="n">
        <v>4594</v>
      </c>
      <c r="C10" s="427" t="s">
        <v>569</v>
      </c>
      <c r="D10" s="428"/>
      <c r="E10" s="426" t="n">
        <v>4672</v>
      </c>
      <c r="F10" s="427" t="s">
        <v>532</v>
      </c>
      <c r="G10" s="429"/>
      <c r="H10" s="426" t="n">
        <v>4424</v>
      </c>
      <c r="I10" s="430" t="s">
        <v>570</v>
      </c>
    </row>
    <row r="11" s="156" customFormat="true" ht="12.75" hidden="false" customHeight="false" outlineLevel="0" collapsed="false">
      <c r="A11" s="431" t="s">
        <v>318</v>
      </c>
      <c r="B11" s="432" t="n">
        <v>5546</v>
      </c>
      <c r="C11" s="433" t="s">
        <v>571</v>
      </c>
      <c r="D11" s="434"/>
      <c r="E11" s="432" t="n">
        <v>5906</v>
      </c>
      <c r="F11" s="433" t="s">
        <v>347</v>
      </c>
      <c r="G11" s="435"/>
      <c r="H11" s="432" t="n">
        <v>5596</v>
      </c>
      <c r="I11" s="436" t="s">
        <v>572</v>
      </c>
    </row>
    <row r="12" s="156" customFormat="true" ht="12.75" hidden="false" customHeight="false" outlineLevel="0" collapsed="false">
      <c r="A12" s="132" t="s">
        <v>435</v>
      </c>
      <c r="B12" s="426" t="n">
        <v>11769</v>
      </c>
      <c r="C12" s="427" t="s">
        <v>573</v>
      </c>
      <c r="D12" s="428"/>
      <c r="E12" s="426" t="n">
        <v>12642</v>
      </c>
      <c r="F12" s="427" t="s">
        <v>574</v>
      </c>
      <c r="G12" s="429"/>
      <c r="H12" s="426" t="n">
        <v>11769</v>
      </c>
      <c r="I12" s="430" t="s">
        <v>575</v>
      </c>
    </row>
    <row r="13" s="156" customFormat="true" ht="12.75" hidden="false" customHeight="false" outlineLevel="0" collapsed="false">
      <c r="A13" s="431" t="s">
        <v>436</v>
      </c>
      <c r="B13" s="432" t="n">
        <v>15727</v>
      </c>
      <c r="C13" s="433" t="s">
        <v>576</v>
      </c>
      <c r="D13" s="434"/>
      <c r="E13" s="432" t="n">
        <v>16622</v>
      </c>
      <c r="F13" s="433" t="s">
        <v>577</v>
      </c>
      <c r="G13" s="435"/>
      <c r="H13" s="432" t="n">
        <v>15727</v>
      </c>
      <c r="I13" s="436" t="s">
        <v>578</v>
      </c>
    </row>
    <row r="14" s="156" customFormat="true" ht="12.75" hidden="false" customHeight="false" outlineLevel="0" collapsed="false">
      <c r="A14" s="132" t="s">
        <v>437</v>
      </c>
      <c r="B14" s="426" t="n">
        <v>25743</v>
      </c>
      <c r="C14" s="427" t="s">
        <v>579</v>
      </c>
      <c r="D14" s="428"/>
      <c r="E14" s="426" t="n">
        <v>27341</v>
      </c>
      <c r="F14" s="427" t="s">
        <v>580</v>
      </c>
      <c r="G14" s="429"/>
      <c r="H14" s="426" t="n">
        <v>25743</v>
      </c>
      <c r="I14" s="430" t="s">
        <v>581</v>
      </c>
    </row>
    <row r="15" s="156" customFormat="true" ht="12.75" hidden="false" customHeight="false" outlineLevel="0" collapsed="false">
      <c r="A15" s="431" t="s">
        <v>438</v>
      </c>
      <c r="B15" s="432" t="n">
        <v>30918</v>
      </c>
      <c r="C15" s="433" t="s">
        <v>582</v>
      </c>
      <c r="D15" s="434"/>
      <c r="E15" s="432" t="n">
        <v>32647</v>
      </c>
      <c r="F15" s="433" t="s">
        <v>583</v>
      </c>
      <c r="G15" s="435"/>
      <c r="H15" s="432" t="n">
        <v>39018</v>
      </c>
      <c r="I15" s="436" t="s">
        <v>584</v>
      </c>
    </row>
    <row r="16" s="156" customFormat="true" ht="12.75" hidden="false" customHeight="false" outlineLevel="0" collapsed="false">
      <c r="A16" s="132" t="s">
        <v>439</v>
      </c>
      <c r="B16" s="426" t="n">
        <v>43961</v>
      </c>
      <c r="C16" s="427" t="s">
        <v>585</v>
      </c>
      <c r="D16" s="428"/>
      <c r="E16" s="426" t="n">
        <v>46600</v>
      </c>
      <c r="F16" s="427" t="s">
        <v>586</v>
      </c>
      <c r="G16" s="429"/>
      <c r="H16" s="426" t="n">
        <v>43961</v>
      </c>
      <c r="I16" s="430" t="s">
        <v>587</v>
      </c>
    </row>
    <row r="17" s="156" customFormat="true" ht="12.75" hidden="false" customHeight="false" outlineLevel="0" collapsed="false">
      <c r="A17" s="431" t="s">
        <v>440</v>
      </c>
      <c r="B17" s="432" t="n">
        <v>90384</v>
      </c>
      <c r="C17" s="433" t="s">
        <v>588</v>
      </c>
      <c r="D17" s="434"/>
      <c r="E17" s="432" t="n">
        <v>95301</v>
      </c>
      <c r="F17" s="433" t="s">
        <v>589</v>
      </c>
      <c r="G17" s="435"/>
      <c r="H17" s="432" t="n">
        <v>93084</v>
      </c>
      <c r="I17" s="436" t="s">
        <v>590</v>
      </c>
    </row>
    <row r="18" s="156" customFormat="true" ht="12.75" hidden="false" customHeight="false" outlineLevel="0" collapsed="false">
      <c r="A18" s="133" t="s">
        <v>441</v>
      </c>
      <c r="B18" s="437" t="n">
        <v>114941</v>
      </c>
      <c r="C18" s="438" t="s">
        <v>591</v>
      </c>
      <c r="D18" s="439"/>
      <c r="E18" s="437" t="n">
        <v>121918</v>
      </c>
      <c r="F18" s="438" t="s">
        <v>592</v>
      </c>
      <c r="G18" s="440"/>
      <c r="H18" s="437" t="n">
        <v>114941</v>
      </c>
      <c r="I18" s="441" t="s">
        <v>593</v>
      </c>
    </row>
    <row r="19" s="156" customFormat="true" ht="12.75" hidden="false" customHeight="false" outlineLevel="0" collapsed="false"/>
    <row r="20" s="156" customFormat="true" ht="12.75" hidden="false" customHeight="false" outlineLevel="0" collapsed="false">
      <c r="A20" s="116" t="s">
        <v>594</v>
      </c>
      <c r="B20" s="116"/>
      <c r="C20" s="116"/>
      <c r="D20" s="116" t="s">
        <v>594</v>
      </c>
      <c r="E20" s="116"/>
      <c r="F20" s="116"/>
      <c r="G20" s="152" t="s">
        <v>595</v>
      </c>
      <c r="H20" s="152"/>
      <c r="I20" s="152"/>
    </row>
    <row r="21" s="156" customFormat="true" ht="12.75" hidden="false" customHeight="false" outlineLevel="0" collapsed="false">
      <c r="A21" s="265" t="s">
        <v>596</v>
      </c>
      <c r="B21" s="265"/>
      <c r="C21" s="265"/>
      <c r="D21" s="265" t="s">
        <v>597</v>
      </c>
      <c r="E21" s="265"/>
      <c r="F21" s="265"/>
      <c r="G21" s="268" t="s">
        <v>598</v>
      </c>
      <c r="H21" s="268"/>
      <c r="I21" s="268"/>
    </row>
    <row r="22" s="156" customFormat="true" ht="12.75" hidden="false" customHeight="false" outlineLevel="0" collapsed="false">
      <c r="A22" s="152" t="s">
        <v>287</v>
      </c>
      <c r="B22" s="152" t="s">
        <v>289</v>
      </c>
      <c r="C22" s="116" t="s">
        <v>288</v>
      </c>
      <c r="D22" s="152"/>
      <c r="E22" s="152" t="s">
        <v>289</v>
      </c>
      <c r="F22" s="116" t="s">
        <v>288</v>
      </c>
      <c r="G22" s="152"/>
      <c r="H22" s="152" t="s">
        <v>234</v>
      </c>
      <c r="I22" s="152" t="s">
        <v>288</v>
      </c>
    </row>
    <row r="23" s="156" customFormat="true" ht="12.75" hidden="false" customHeight="false" outlineLevel="0" collapsed="false">
      <c r="A23" s="442" t="s">
        <v>305</v>
      </c>
      <c r="B23" s="443" t="n">
        <v>1422</v>
      </c>
      <c r="C23" s="433" t="s">
        <v>599</v>
      </c>
      <c r="D23" s="442"/>
      <c r="E23" s="443" t="n">
        <v>1334</v>
      </c>
      <c r="F23" s="433" t="s">
        <v>308</v>
      </c>
      <c r="G23" s="442"/>
      <c r="H23" s="432" t="s">
        <v>408</v>
      </c>
      <c r="I23" s="436"/>
    </row>
    <row r="24" s="156" customFormat="true" ht="12.75" hidden="false" customHeight="false" outlineLevel="0" collapsed="false">
      <c r="A24" s="444" t="s">
        <v>309</v>
      </c>
      <c r="B24" s="445" t="n">
        <v>1866</v>
      </c>
      <c r="C24" s="427" t="s">
        <v>359</v>
      </c>
      <c r="D24" s="444"/>
      <c r="E24" s="445" t="n">
        <v>1782</v>
      </c>
      <c r="F24" s="427" t="s">
        <v>335</v>
      </c>
      <c r="G24" s="444"/>
      <c r="H24" s="426" t="s">
        <v>408</v>
      </c>
      <c r="I24" s="430"/>
    </row>
    <row r="25" s="156" customFormat="true" ht="12.75" hidden="false" customHeight="false" outlineLevel="0" collapsed="false">
      <c r="A25" s="442" t="s">
        <v>313</v>
      </c>
      <c r="B25" s="443" t="n">
        <v>2906</v>
      </c>
      <c r="C25" s="433" t="s">
        <v>600</v>
      </c>
      <c r="D25" s="442"/>
      <c r="E25" s="443" t="n">
        <v>2784</v>
      </c>
      <c r="F25" s="433" t="s">
        <v>601</v>
      </c>
      <c r="G25" s="442"/>
      <c r="H25" s="432" t="s">
        <v>408</v>
      </c>
      <c r="I25" s="436"/>
    </row>
    <row r="26" s="156" customFormat="true" ht="12.75" hidden="false" customHeight="false" outlineLevel="0" collapsed="false">
      <c r="A26" s="444" t="s">
        <v>316</v>
      </c>
      <c r="B26" s="445" t="n">
        <v>4570</v>
      </c>
      <c r="C26" s="427" t="s">
        <v>363</v>
      </c>
      <c r="D26" s="444"/>
      <c r="E26" s="445" t="n">
        <v>4424</v>
      </c>
      <c r="F26" s="427" t="s">
        <v>602</v>
      </c>
      <c r="G26" s="444"/>
      <c r="H26" s="426" t="s">
        <v>408</v>
      </c>
      <c r="I26" s="430"/>
    </row>
    <row r="27" s="156" customFormat="true" ht="12.75" hidden="false" customHeight="false" outlineLevel="0" collapsed="false">
      <c r="A27" s="442" t="s">
        <v>318</v>
      </c>
      <c r="B27" s="443" t="n">
        <v>5652</v>
      </c>
      <c r="C27" s="433" t="s">
        <v>603</v>
      </c>
      <c r="D27" s="442"/>
      <c r="E27" s="443" t="n">
        <v>5340</v>
      </c>
      <c r="F27" s="433" t="s">
        <v>604</v>
      </c>
      <c r="G27" s="442"/>
      <c r="H27" s="432" t="s">
        <v>408</v>
      </c>
      <c r="I27" s="436"/>
    </row>
    <row r="28" s="156" customFormat="true" ht="12.75" hidden="false" customHeight="false" outlineLevel="0" collapsed="false">
      <c r="A28" s="444" t="s">
        <v>435</v>
      </c>
      <c r="B28" s="445" t="n">
        <v>14908</v>
      </c>
      <c r="C28" s="427" t="s">
        <v>605</v>
      </c>
      <c r="D28" s="444"/>
      <c r="E28" s="445" t="n">
        <v>11768</v>
      </c>
      <c r="F28" s="427" t="s">
        <v>606</v>
      </c>
      <c r="G28" s="444"/>
      <c r="H28" s="426" t="n">
        <v>19005</v>
      </c>
      <c r="I28" s="430" t="s">
        <v>607</v>
      </c>
    </row>
    <row r="29" s="156" customFormat="true" ht="12.75" hidden="false" customHeight="false" outlineLevel="0" collapsed="false">
      <c r="A29" s="442" t="s">
        <v>436</v>
      </c>
      <c r="B29" s="443" t="n">
        <v>16172</v>
      </c>
      <c r="C29" s="433" t="s">
        <v>608</v>
      </c>
      <c r="D29" s="442"/>
      <c r="E29" s="443" t="n">
        <v>15726</v>
      </c>
      <c r="F29" s="433" t="s">
        <v>609</v>
      </c>
      <c r="G29" s="442"/>
      <c r="H29" s="432" t="n">
        <v>20674</v>
      </c>
      <c r="I29" s="436" t="s">
        <v>610</v>
      </c>
    </row>
    <row r="30" s="156" customFormat="true" ht="12.75" hidden="false" customHeight="false" outlineLevel="0" collapsed="false">
      <c r="A30" s="444" t="s">
        <v>437</v>
      </c>
      <c r="B30" s="445" t="n">
        <v>26538</v>
      </c>
      <c r="C30" s="427" t="s">
        <v>611</v>
      </c>
      <c r="D30" s="444"/>
      <c r="E30" s="445" t="n">
        <v>25740</v>
      </c>
      <c r="F30" s="427" t="s">
        <v>612</v>
      </c>
      <c r="G30" s="444"/>
      <c r="H30" s="426" t="n">
        <v>29956</v>
      </c>
      <c r="I30" s="430" t="s">
        <v>613</v>
      </c>
    </row>
    <row r="31" s="156" customFormat="true" ht="12.75" hidden="false" customHeight="false" outlineLevel="0" collapsed="false">
      <c r="A31" s="442" t="s">
        <v>438</v>
      </c>
      <c r="B31" s="443" t="n">
        <v>31764</v>
      </c>
      <c r="C31" s="433" t="s">
        <v>582</v>
      </c>
      <c r="D31" s="442"/>
      <c r="E31" s="443" t="n">
        <v>30912</v>
      </c>
      <c r="F31" s="433" t="s">
        <v>614</v>
      </c>
      <c r="G31" s="442"/>
      <c r="H31" s="432" t="n">
        <v>37604</v>
      </c>
      <c r="I31" s="436" t="s">
        <v>615</v>
      </c>
    </row>
    <row r="32" s="156" customFormat="true" ht="12.75" hidden="false" customHeight="false" outlineLevel="0" collapsed="false">
      <c r="A32" s="444" t="s">
        <v>439</v>
      </c>
      <c r="B32" s="445" t="n">
        <v>45272</v>
      </c>
      <c r="C32" s="427" t="s">
        <v>616</v>
      </c>
      <c r="D32" s="444"/>
      <c r="E32" s="445" t="n">
        <v>43952</v>
      </c>
      <c r="F32" s="427" t="s">
        <v>617</v>
      </c>
      <c r="G32" s="444"/>
      <c r="H32" s="426" t="n">
        <v>51962</v>
      </c>
      <c r="I32" s="430" t="s">
        <v>618</v>
      </c>
    </row>
    <row r="33" s="156" customFormat="true" ht="12.75" hidden="false" customHeight="false" outlineLevel="0" collapsed="false">
      <c r="A33" s="442" t="s">
        <v>440</v>
      </c>
      <c r="B33" s="443" t="n">
        <v>93704</v>
      </c>
      <c r="C33" s="433" t="s">
        <v>619</v>
      </c>
      <c r="D33" s="442"/>
      <c r="E33" s="443" t="n">
        <v>89597</v>
      </c>
      <c r="F33" s="433" t="s">
        <v>620</v>
      </c>
      <c r="G33" s="442"/>
      <c r="H33" s="432" t="n">
        <v>119796</v>
      </c>
      <c r="I33" s="436" t="s">
        <v>621</v>
      </c>
    </row>
    <row r="34" s="156" customFormat="true" ht="12.75" hidden="false" customHeight="false" outlineLevel="0" collapsed="false">
      <c r="A34" s="446" t="s">
        <v>441</v>
      </c>
      <c r="B34" s="447" t="n">
        <v>115943</v>
      </c>
      <c r="C34" s="438" t="s">
        <v>622</v>
      </c>
      <c r="D34" s="446"/>
      <c r="E34" s="447" t="n">
        <v>110716</v>
      </c>
      <c r="F34" s="438" t="s">
        <v>623</v>
      </c>
      <c r="G34" s="446"/>
      <c r="H34" s="437" t="n">
        <v>153864</v>
      </c>
      <c r="I34" s="441" t="s">
        <v>624</v>
      </c>
    </row>
    <row r="35" s="156" customFormat="true" ht="12.75" hidden="false" customHeight="false" outlineLevel="0" collapsed="false"/>
    <row r="36" s="156" customFormat="true" ht="12.75" hidden="false" customHeight="false" outlineLevel="0" collapsed="false">
      <c r="A36" s="210" t="s">
        <v>625</v>
      </c>
      <c r="B36" s="448" t="s">
        <v>626</v>
      </c>
      <c r="C36" s="448"/>
      <c r="D36" s="449"/>
      <c r="E36" s="448"/>
      <c r="F36" s="448"/>
      <c r="G36" s="448"/>
      <c r="H36" s="448"/>
      <c r="I36" s="448"/>
    </row>
    <row r="37" s="156" customFormat="true" ht="12.75" hidden="false" customHeight="false" outlineLevel="0" collapsed="false">
      <c r="B37" s="448" t="s">
        <v>627</v>
      </c>
      <c r="C37" s="448"/>
      <c r="D37" s="449"/>
      <c r="E37" s="448"/>
      <c r="F37" s="448"/>
      <c r="G37" s="448"/>
      <c r="H37" s="448"/>
      <c r="I37" s="448"/>
      <c r="K37" s="448"/>
    </row>
    <row r="38" s="156" customFormat="true" ht="12.75" hidden="false" customHeight="false" outlineLevel="0" collapsed="false">
      <c r="B38" s="449" t="s">
        <v>628</v>
      </c>
      <c r="C38" s="449"/>
      <c r="D38" s="449"/>
      <c r="E38" s="448"/>
      <c r="F38" s="448"/>
      <c r="G38" s="448"/>
      <c r="H38" s="448"/>
      <c r="I38" s="448"/>
    </row>
    <row r="39" s="156" customFormat="true" ht="12.75" hidden="false" customHeight="false" outlineLevel="0" collapsed="false">
      <c r="B39" s="450" t="s">
        <v>629</v>
      </c>
      <c r="C39" s="450"/>
      <c r="D39" s="450"/>
      <c r="E39" s="450"/>
      <c r="F39" s="450"/>
      <c r="G39" s="449"/>
      <c r="I39" s="448"/>
      <c r="K39" s="448"/>
    </row>
    <row r="40" s="156" customFormat="true" ht="12.75" hidden="false" customHeight="false" outlineLevel="0" collapsed="false">
      <c r="B40" s="451" t="s">
        <v>630</v>
      </c>
      <c r="C40" s="449"/>
      <c r="D40" s="449"/>
      <c r="E40" s="448"/>
      <c r="F40" s="448"/>
      <c r="G40" s="448"/>
      <c r="H40" s="448"/>
    </row>
    <row r="41" s="156" customFormat="true" ht="12.75" hidden="false" customHeight="false" outlineLevel="0" collapsed="false">
      <c r="B41" s="451" t="s">
        <v>631</v>
      </c>
      <c r="C41" s="449"/>
      <c r="D41" s="306"/>
      <c r="E41" s="306"/>
      <c r="F41" s="306"/>
      <c r="G41" s="449"/>
      <c r="I41" s="448"/>
    </row>
    <row r="42" s="156" customFormat="true" ht="12.75" hidden="false" customHeight="false" outlineLevel="0" collapsed="false">
      <c r="A42" s="448"/>
      <c r="B42" s="448"/>
      <c r="C42" s="36"/>
      <c r="D42" s="36"/>
      <c r="E42" s="36"/>
      <c r="F42" s="36"/>
      <c r="G42" s="448"/>
      <c r="H42" s="448"/>
      <c r="I42" s="448"/>
      <c r="J42" s="448"/>
    </row>
    <row r="43" s="156" customFormat="true" ht="12.75" hidden="false" customHeight="false" outlineLevel="0" collapsed="false">
      <c r="A43" s="448"/>
      <c r="B43" s="448"/>
      <c r="C43" s="305"/>
      <c r="D43" s="165"/>
      <c r="E43" s="165"/>
      <c r="F43" s="165"/>
      <c r="G43" s="448"/>
      <c r="H43" s="448"/>
      <c r="I43" s="448"/>
      <c r="J43" s="448"/>
    </row>
    <row r="44" s="156" customFormat="true" ht="12.75" hidden="false" customHeight="false" outlineLevel="0" collapsed="false">
      <c r="A44" s="210"/>
      <c r="B44" s="452"/>
      <c r="C44" s="452"/>
      <c r="D44" s="452"/>
      <c r="E44" s="452"/>
      <c r="F44" s="452"/>
      <c r="G44" s="452"/>
      <c r="H44" s="452"/>
      <c r="I44" s="452"/>
      <c r="J44" s="448"/>
    </row>
    <row r="45" s="156" customFormat="true" ht="12.75" hidden="false" customHeight="false" outlineLevel="0" collapsed="false">
      <c r="E45" s="0"/>
      <c r="F45" s="0"/>
      <c r="G45" s="0"/>
      <c r="H45" s="0"/>
    </row>
    <row r="46" s="156" customFormat="true" ht="12.75" hidden="false" customHeight="false" outlineLevel="0" collapsed="false">
      <c r="B46" s="448" t="s">
        <v>632</v>
      </c>
      <c r="C46" s="448"/>
      <c r="D46" s="448"/>
      <c r="I46" s="448"/>
      <c r="J46" s="448"/>
    </row>
    <row r="47" s="156" customFormat="true" ht="12.75" hidden="false" customHeight="false" outlineLevel="0" collapsed="false">
      <c r="B47" s="448" t="s">
        <v>633</v>
      </c>
      <c r="I47" s="448"/>
      <c r="J47" s="448"/>
    </row>
    <row r="48" s="156" customFormat="true" ht="12.75" hidden="false" customHeight="false" outlineLevel="0" collapsed="false"/>
    <row r="49" s="156" customFormat="true" ht="12.75" hidden="false" customHeight="false" outlineLevel="0" collapsed="false">
      <c r="A49" s="112"/>
      <c r="B49" s="448" t="s">
        <v>634</v>
      </c>
      <c r="C49" s="0"/>
      <c r="D49" s="0"/>
      <c r="E49" s="0"/>
      <c r="F49" s="0"/>
      <c r="G49" s="0"/>
      <c r="H49" s="0"/>
    </row>
    <row r="51" customFormat="false" ht="12.75" hidden="false" customHeight="false" outlineLevel="0" collapsed="false">
      <c r="B51" s="0" t="s">
        <v>635</v>
      </c>
      <c r="E51" s="0" t="s">
        <v>636</v>
      </c>
      <c r="G51" s="453" t="n">
        <v>268</v>
      </c>
    </row>
    <row r="52" customFormat="false" ht="12.75" hidden="false" customHeight="false" outlineLevel="0" collapsed="false">
      <c r="B52" s="156"/>
      <c r="E52" s="0" t="s">
        <v>465</v>
      </c>
      <c r="G52" s="453" t="n">
        <v>694</v>
      </c>
    </row>
    <row r="54" customFormat="false" ht="12.75" hidden="false" customHeight="false" outlineLevel="0" collapsed="false">
      <c r="B54" s="0" t="s">
        <v>637</v>
      </c>
      <c r="G54" s="110" t="s">
        <v>271</v>
      </c>
    </row>
  </sheetData>
  <mergeCells count="16">
    <mergeCell ref="A1:I1"/>
    <mergeCell ref="D2:F2"/>
    <mergeCell ref="A3:C3"/>
    <mergeCell ref="D3:F3"/>
    <mergeCell ref="G3:I3"/>
    <mergeCell ref="A4:C4"/>
    <mergeCell ref="D4:F4"/>
    <mergeCell ref="G4:I4"/>
    <mergeCell ref="A20:C20"/>
    <mergeCell ref="D20:F20"/>
    <mergeCell ref="G20:I20"/>
    <mergeCell ref="A21:C21"/>
    <mergeCell ref="D21:F21"/>
    <mergeCell ref="G21:I21"/>
    <mergeCell ref="B39:F39"/>
    <mergeCell ref="B44:I44"/>
  </mergeCells>
  <hyperlinks>
    <hyperlink ref="D2" location="'TABLE OF CONTENTS'!A1" display="Back to table of contents."/>
    <hyperlink ref="I2" location="'Page 15'!A1" display="Next DD Page"/>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1.56"/>
    <col collapsed="false" customWidth="true" hidden="false" outlineLevel="0" max="7" min="3" style="0" width="9.56"/>
    <col collapsed="false" customWidth="true" hidden="false" outlineLevel="0" max="8" min="8" style="0" width="11.85"/>
    <col collapsed="false" customWidth="true" hidden="false" outlineLevel="0" max="10" min="9" style="0" width="9.56"/>
  </cols>
  <sheetData>
    <row r="1" customFormat="false" ht="16.5" hidden="false" customHeight="false" outlineLevel="0" collapsed="false">
      <c r="A1" s="454" t="s">
        <v>638</v>
      </c>
      <c r="B1" s="454"/>
      <c r="C1" s="454"/>
      <c r="D1" s="454"/>
      <c r="E1" s="454"/>
      <c r="F1" s="454"/>
      <c r="G1" s="454"/>
      <c r="H1" s="454"/>
      <c r="I1" s="454"/>
      <c r="J1" s="454"/>
    </row>
    <row r="2" customFormat="false" ht="13.5" hidden="false" customHeight="false" outlineLevel="0" collapsed="false">
      <c r="A2" s="305" t="s">
        <v>639</v>
      </c>
      <c r="B2" s="305"/>
      <c r="D2" s="263" t="s">
        <v>144</v>
      </c>
      <c r="E2" s="263"/>
      <c r="F2" s="263"/>
      <c r="G2" s="5"/>
    </row>
    <row r="3" s="156" customFormat="true" ht="12.75" hidden="false" customHeight="false" outlineLevel="0" collapsed="false">
      <c r="D3" s="305" t="s">
        <v>640</v>
      </c>
      <c r="E3" s="305"/>
      <c r="F3" s="305"/>
    </row>
    <row r="4" s="156" customFormat="true" ht="12.75" hidden="false" customHeight="false" outlineLevel="0" collapsed="false">
      <c r="A4" s="116" t="s">
        <v>641</v>
      </c>
      <c r="B4" s="116"/>
      <c r="C4" s="116"/>
      <c r="D4" s="455"/>
      <c r="E4" s="455"/>
      <c r="F4" s="307"/>
      <c r="G4" s="152" t="s">
        <v>641</v>
      </c>
      <c r="H4" s="152"/>
      <c r="I4" s="152"/>
      <c r="J4" s="152"/>
    </row>
    <row r="5" s="156" customFormat="true" ht="12.75" hidden="false" customHeight="false" outlineLevel="0" collapsed="false">
      <c r="A5" s="265" t="s">
        <v>642</v>
      </c>
      <c r="B5" s="265"/>
      <c r="C5" s="265"/>
      <c r="D5" s="456"/>
      <c r="E5" s="456"/>
      <c r="F5" s="309"/>
      <c r="G5" s="268" t="s">
        <v>643</v>
      </c>
      <c r="H5" s="268"/>
      <c r="I5" s="268"/>
      <c r="J5" s="268"/>
    </row>
    <row r="6" s="156" customFormat="true" ht="12.75" hidden="false" customHeight="false" outlineLevel="0" collapsed="false">
      <c r="A6" s="152" t="s">
        <v>287</v>
      </c>
      <c r="B6" s="152" t="s">
        <v>234</v>
      </c>
      <c r="C6" s="116" t="s">
        <v>288</v>
      </c>
      <c r="D6" s="457"/>
      <c r="E6" s="457"/>
      <c r="F6" s="458"/>
      <c r="G6" s="152" t="s">
        <v>287</v>
      </c>
      <c r="H6" s="152" t="s">
        <v>234</v>
      </c>
      <c r="I6" s="459"/>
      <c r="J6" s="152" t="s">
        <v>288</v>
      </c>
    </row>
    <row r="7" s="156" customFormat="true" ht="12.75" hidden="false" customHeight="false" outlineLevel="0" collapsed="false">
      <c r="A7" s="431" t="s">
        <v>300</v>
      </c>
      <c r="B7" s="443" t="n">
        <v>1736</v>
      </c>
      <c r="C7" s="460" t="s">
        <v>327</v>
      </c>
      <c r="D7" s="442"/>
      <c r="E7" s="461"/>
      <c r="F7" s="461"/>
      <c r="G7" s="431" t="s">
        <v>300</v>
      </c>
      <c r="H7" s="443" t="n">
        <v>1594</v>
      </c>
      <c r="I7" s="461"/>
      <c r="J7" s="436" t="s">
        <v>644</v>
      </c>
    </row>
    <row r="8" s="156" customFormat="true" ht="12.75" hidden="false" customHeight="false" outlineLevel="0" collapsed="false">
      <c r="A8" s="132" t="s">
        <v>305</v>
      </c>
      <c r="B8" s="445" t="n">
        <v>1866</v>
      </c>
      <c r="C8" s="462" t="s">
        <v>356</v>
      </c>
      <c r="D8" s="444"/>
      <c r="E8" s="463"/>
      <c r="F8" s="463"/>
      <c r="G8" s="132" t="s">
        <v>305</v>
      </c>
      <c r="H8" s="445" t="n">
        <v>1762</v>
      </c>
      <c r="I8" s="463"/>
      <c r="J8" s="430" t="s">
        <v>357</v>
      </c>
    </row>
    <row r="9" s="156" customFormat="true" ht="12.75" hidden="false" customHeight="false" outlineLevel="0" collapsed="false">
      <c r="A9" s="431" t="s">
        <v>309</v>
      </c>
      <c r="B9" s="443" t="n">
        <v>2584</v>
      </c>
      <c r="C9" s="460" t="s">
        <v>645</v>
      </c>
      <c r="D9" s="442"/>
      <c r="E9" s="461"/>
      <c r="F9" s="461"/>
      <c r="G9" s="431" t="s">
        <v>309</v>
      </c>
      <c r="H9" s="443" t="n">
        <v>2488</v>
      </c>
      <c r="I9" s="461"/>
      <c r="J9" s="436" t="s">
        <v>646</v>
      </c>
    </row>
    <row r="10" s="156" customFormat="true" ht="12.75" hidden="false" customHeight="false" outlineLevel="0" collapsed="false">
      <c r="A10" s="132" t="s">
        <v>313</v>
      </c>
      <c r="B10" s="445" t="n">
        <v>3832</v>
      </c>
      <c r="C10" s="462" t="s">
        <v>647</v>
      </c>
      <c r="D10" s="444"/>
      <c r="E10" s="463"/>
      <c r="F10" s="463"/>
      <c r="G10" s="132" t="s">
        <v>313</v>
      </c>
      <c r="H10" s="445" t="n">
        <v>3692</v>
      </c>
      <c r="I10" s="463"/>
      <c r="J10" s="430" t="s">
        <v>648</v>
      </c>
    </row>
    <row r="11" s="156" customFormat="true" ht="12.75" hidden="false" customHeight="false" outlineLevel="0" collapsed="false">
      <c r="A11" s="431" t="s">
        <v>316</v>
      </c>
      <c r="B11" s="443" t="n">
        <v>5738</v>
      </c>
      <c r="C11" s="460" t="s">
        <v>649</v>
      </c>
      <c r="D11" s="442"/>
      <c r="E11" s="461"/>
      <c r="F11" s="461"/>
      <c r="G11" s="431" t="s">
        <v>316</v>
      </c>
      <c r="H11" s="443" t="n">
        <v>5568</v>
      </c>
      <c r="I11" s="461"/>
      <c r="J11" s="436" t="s">
        <v>650</v>
      </c>
    </row>
    <row r="12" s="156" customFormat="true" ht="12.75" hidden="false" customHeight="false" outlineLevel="0" collapsed="false">
      <c r="A12" s="132" t="s">
        <v>318</v>
      </c>
      <c r="B12" s="445" t="n">
        <v>8770</v>
      </c>
      <c r="C12" s="462" t="s">
        <v>651</v>
      </c>
      <c r="D12" s="444"/>
      <c r="E12" s="463"/>
      <c r="F12" s="463"/>
      <c r="G12" s="132" t="s">
        <v>318</v>
      </c>
      <c r="H12" s="445" t="n">
        <v>8410</v>
      </c>
      <c r="I12" s="463"/>
      <c r="J12" s="430" t="s">
        <v>652</v>
      </c>
    </row>
    <row r="13" s="156" customFormat="true" ht="12.75" hidden="false" customHeight="false" outlineLevel="0" collapsed="false">
      <c r="A13" s="431" t="s">
        <v>435</v>
      </c>
      <c r="B13" s="443" t="n">
        <v>14717</v>
      </c>
      <c r="C13" s="460" t="s">
        <v>653</v>
      </c>
      <c r="D13" s="442"/>
      <c r="E13" s="461"/>
      <c r="F13" s="461"/>
      <c r="G13" s="431" t="s">
        <v>435</v>
      </c>
      <c r="H13" s="443" t="n">
        <v>13382</v>
      </c>
      <c r="I13" s="461"/>
      <c r="J13" s="436" t="s">
        <v>654</v>
      </c>
    </row>
    <row r="14" s="156" customFormat="true" ht="12.75" hidden="false" customHeight="false" outlineLevel="0" collapsed="false">
      <c r="A14" s="132" t="s">
        <v>436</v>
      </c>
      <c r="B14" s="445" t="n">
        <v>18849</v>
      </c>
      <c r="C14" s="462" t="s">
        <v>655</v>
      </c>
      <c r="D14" s="444"/>
      <c r="E14" s="463"/>
      <c r="F14" s="463"/>
      <c r="G14" s="132" t="s">
        <v>436</v>
      </c>
      <c r="H14" s="445" t="n">
        <v>18354</v>
      </c>
      <c r="I14" s="463"/>
      <c r="J14" s="430" t="s">
        <v>608</v>
      </c>
    </row>
    <row r="15" s="156" customFormat="true" ht="12.75" hidden="false" customHeight="false" outlineLevel="0" collapsed="false">
      <c r="A15" s="431" t="s">
        <v>437</v>
      </c>
      <c r="B15" s="443" t="n">
        <v>31278</v>
      </c>
      <c r="C15" s="460" t="s">
        <v>656</v>
      </c>
      <c r="D15" s="442"/>
      <c r="E15" s="461"/>
      <c r="F15" s="461"/>
      <c r="G15" s="431" t="s">
        <v>437</v>
      </c>
      <c r="H15" s="443" t="n">
        <v>30394</v>
      </c>
      <c r="I15" s="461"/>
      <c r="J15" s="436" t="s">
        <v>657</v>
      </c>
    </row>
    <row r="16" s="156" customFormat="true" ht="12.75" hidden="false" customHeight="false" outlineLevel="0" collapsed="false">
      <c r="A16" s="132" t="s">
        <v>438</v>
      </c>
      <c r="B16" s="445" t="n">
        <v>37349</v>
      </c>
      <c r="C16" s="462" t="s">
        <v>658</v>
      </c>
      <c r="D16" s="444"/>
      <c r="E16" s="463"/>
      <c r="F16" s="463"/>
      <c r="G16" s="132" t="s">
        <v>438</v>
      </c>
      <c r="H16" s="445" t="n">
        <v>36392</v>
      </c>
      <c r="I16" s="463"/>
      <c r="J16" s="430" t="s">
        <v>659</v>
      </c>
    </row>
    <row r="17" s="156" customFormat="true" ht="12.75" hidden="false" customHeight="false" outlineLevel="0" collapsed="false">
      <c r="A17" s="464" t="s">
        <v>439</v>
      </c>
      <c r="B17" s="465" t="n">
        <v>51259</v>
      </c>
      <c r="C17" s="466" t="s">
        <v>660</v>
      </c>
      <c r="D17" s="467"/>
      <c r="E17" s="468"/>
      <c r="F17" s="468"/>
      <c r="G17" s="464" t="s">
        <v>439</v>
      </c>
      <c r="H17" s="465" t="n">
        <v>49798</v>
      </c>
      <c r="I17" s="468"/>
      <c r="J17" s="469" t="s">
        <v>585</v>
      </c>
    </row>
    <row r="18" s="156" customFormat="true" ht="12.75" hidden="false" customHeight="false" outlineLevel="0" collapsed="false"/>
    <row r="19" s="156" customFormat="true" ht="12.75" hidden="false" customHeight="false" outlineLevel="0" collapsed="false"/>
    <row r="20" s="156" customFormat="true" ht="12.75" hidden="false" customHeight="false" outlineLevel="0" collapsed="false">
      <c r="A20" s="116" t="s">
        <v>661</v>
      </c>
      <c r="B20" s="116"/>
      <c r="C20" s="116"/>
      <c r="D20" s="455"/>
      <c r="E20" s="455"/>
      <c r="F20" s="470"/>
      <c r="G20" s="152" t="s">
        <v>661</v>
      </c>
      <c r="H20" s="152"/>
      <c r="I20" s="152"/>
      <c r="J20" s="152"/>
    </row>
    <row r="21" s="156" customFormat="true" ht="12.75" hidden="false" customHeight="false" outlineLevel="0" collapsed="false">
      <c r="A21" s="265" t="s">
        <v>322</v>
      </c>
      <c r="B21" s="265"/>
      <c r="C21" s="265"/>
      <c r="D21" s="456"/>
      <c r="E21" s="456"/>
      <c r="F21" s="471"/>
      <c r="G21" s="268" t="s">
        <v>323</v>
      </c>
      <c r="H21" s="268"/>
      <c r="I21" s="268"/>
      <c r="J21" s="268"/>
    </row>
    <row r="22" s="156" customFormat="true" ht="12.75" hidden="false" customHeight="false" outlineLevel="0" collapsed="false">
      <c r="A22" s="152" t="s">
        <v>287</v>
      </c>
      <c r="B22" s="152" t="s">
        <v>234</v>
      </c>
      <c r="C22" s="116" t="s">
        <v>288</v>
      </c>
      <c r="D22" s="457"/>
      <c r="E22" s="457"/>
      <c r="F22" s="472"/>
      <c r="G22" s="152" t="s">
        <v>287</v>
      </c>
      <c r="H22" s="152" t="s">
        <v>234</v>
      </c>
      <c r="I22" s="459"/>
      <c r="J22" s="152" t="s">
        <v>288</v>
      </c>
    </row>
    <row r="23" s="156" customFormat="true" ht="12.75" hidden="false" customHeight="false" outlineLevel="0" collapsed="false">
      <c r="A23" s="473" t="s">
        <v>305</v>
      </c>
      <c r="B23" s="474" t="n">
        <v>1658</v>
      </c>
      <c r="C23" s="475" t="s">
        <v>563</v>
      </c>
      <c r="D23" s="476"/>
      <c r="E23" s="477"/>
      <c r="F23" s="477"/>
      <c r="G23" s="473" t="s">
        <v>305</v>
      </c>
      <c r="H23" s="474" t="n">
        <v>1552</v>
      </c>
      <c r="I23" s="477"/>
      <c r="J23" s="478" t="s">
        <v>333</v>
      </c>
    </row>
    <row r="24" s="156" customFormat="true" ht="12.75" hidden="false" customHeight="false" outlineLevel="0" collapsed="false">
      <c r="A24" s="431" t="s">
        <v>309</v>
      </c>
      <c r="B24" s="443" t="n">
        <v>2256</v>
      </c>
      <c r="C24" s="460" t="s">
        <v>484</v>
      </c>
      <c r="D24" s="442"/>
      <c r="E24" s="461"/>
      <c r="F24" s="461"/>
      <c r="G24" s="431" t="s">
        <v>309</v>
      </c>
      <c r="H24" s="443" t="n">
        <v>2088</v>
      </c>
      <c r="I24" s="461"/>
      <c r="J24" s="436" t="s">
        <v>530</v>
      </c>
    </row>
    <row r="25" s="156" customFormat="true" ht="12.75" hidden="false" customHeight="false" outlineLevel="0" collapsed="false">
      <c r="A25" s="132" t="s">
        <v>313</v>
      </c>
      <c r="B25" s="445" t="n">
        <v>3498</v>
      </c>
      <c r="C25" s="462" t="s">
        <v>567</v>
      </c>
      <c r="D25" s="444"/>
      <c r="E25" s="463"/>
      <c r="F25" s="463"/>
      <c r="G25" s="132" t="s">
        <v>313</v>
      </c>
      <c r="H25" s="445" t="n">
        <v>3310</v>
      </c>
      <c r="I25" s="463"/>
      <c r="J25" s="430" t="s">
        <v>662</v>
      </c>
    </row>
    <row r="26" s="156" customFormat="true" ht="12.75" hidden="false" customHeight="false" outlineLevel="0" collapsed="false">
      <c r="A26" s="431" t="s">
        <v>316</v>
      </c>
      <c r="B26" s="443" t="n">
        <v>5458</v>
      </c>
      <c r="C26" s="460" t="s">
        <v>532</v>
      </c>
      <c r="D26" s="442"/>
      <c r="E26" s="461"/>
      <c r="F26" s="461"/>
      <c r="G26" s="431" t="s">
        <v>316</v>
      </c>
      <c r="H26" s="443" t="n">
        <v>5184</v>
      </c>
      <c r="I26" s="461"/>
      <c r="J26" s="436" t="s">
        <v>570</v>
      </c>
    </row>
    <row r="27" s="156" customFormat="true" ht="12.75" hidden="false" customHeight="false" outlineLevel="0" collapsed="false">
      <c r="A27" s="133" t="s">
        <v>318</v>
      </c>
      <c r="B27" s="447" t="n">
        <v>6886</v>
      </c>
      <c r="C27" s="479" t="s">
        <v>347</v>
      </c>
      <c r="D27" s="446"/>
      <c r="E27" s="480"/>
      <c r="F27" s="480"/>
      <c r="G27" s="133" t="s">
        <v>318</v>
      </c>
      <c r="H27" s="447" t="n">
        <v>6546</v>
      </c>
      <c r="I27" s="480"/>
      <c r="J27" s="441" t="s">
        <v>396</v>
      </c>
    </row>
    <row r="28" s="156" customFormat="true" ht="7.5" hidden="false" customHeight="true" outlineLevel="0" collapsed="false"/>
    <row r="29" s="156" customFormat="true" ht="12.75" hidden="false" customHeight="false" outlineLevel="0" collapsed="false">
      <c r="A29" s="448" t="s">
        <v>663</v>
      </c>
      <c r="B29" s="448"/>
      <c r="C29" s="448"/>
      <c r="D29" s="448"/>
      <c r="E29" s="448"/>
      <c r="F29" s="448"/>
      <c r="G29" s="448"/>
      <c r="H29" s="448"/>
      <c r="I29" s="448"/>
      <c r="J29" s="448"/>
    </row>
    <row r="30" s="156" customFormat="true" ht="8.25" hidden="false" customHeight="true" outlineLevel="0" collapsed="false"/>
    <row r="31" s="156" customFormat="true" ht="12.75" hidden="false" customHeight="false" outlineLevel="0" collapsed="false">
      <c r="A31" s="0"/>
      <c r="B31" s="0"/>
      <c r="C31" s="0"/>
      <c r="D31" s="0"/>
      <c r="E31" s="264"/>
      <c r="F31" s="264"/>
      <c r="G31" s="264"/>
      <c r="H31" s="264"/>
      <c r="I31" s="264"/>
      <c r="J31" s="264"/>
    </row>
    <row r="32" s="156" customFormat="true" ht="12.75" hidden="false" customHeight="false" outlineLevel="0" collapsed="false">
      <c r="A32" s="0"/>
      <c r="B32" s="0"/>
      <c r="C32" s="0"/>
      <c r="D32" s="0"/>
      <c r="E32" s="264"/>
      <c r="F32" s="264"/>
      <c r="G32" s="264"/>
      <c r="H32" s="264"/>
      <c r="I32" s="264"/>
      <c r="J32" s="264"/>
    </row>
    <row r="33" s="156" customFormat="true" ht="12.75" hidden="false" customHeight="false" outlineLevel="0" collapsed="false">
      <c r="A33" s="0"/>
      <c r="B33" s="0"/>
      <c r="C33" s="0"/>
      <c r="D33" s="0"/>
      <c r="E33" s="264"/>
      <c r="F33" s="264"/>
      <c r="G33" s="264"/>
      <c r="H33" s="264"/>
      <c r="I33" s="264"/>
      <c r="J33" s="264"/>
    </row>
    <row r="34" s="156" customFormat="true" ht="12.75" hidden="false" customHeight="false" outlineLevel="0" collapsed="false">
      <c r="A34" s="0"/>
      <c r="B34" s="0"/>
      <c r="C34" s="0"/>
      <c r="D34" s="0"/>
      <c r="E34" s="448"/>
      <c r="F34" s="448"/>
      <c r="G34" s="448"/>
      <c r="H34" s="448"/>
      <c r="I34" s="448"/>
      <c r="J34" s="448"/>
    </row>
    <row r="35" s="156" customFormat="true" ht="12.75" hidden="false" customHeight="false" outlineLevel="0" collapsed="false">
      <c r="A35" s="0"/>
      <c r="B35" s="0"/>
      <c r="C35" s="0"/>
      <c r="D35" s="0"/>
      <c r="E35" s="448"/>
      <c r="F35" s="448"/>
      <c r="G35" s="448"/>
      <c r="H35" s="448"/>
      <c r="I35" s="448"/>
      <c r="J35" s="448"/>
    </row>
    <row r="36" s="156" customFormat="true" ht="12.75" hidden="false" customHeight="false" outlineLevel="0" collapsed="false">
      <c r="A36" s="0"/>
      <c r="B36" s="0"/>
      <c r="C36" s="0"/>
      <c r="D36" s="0"/>
    </row>
    <row r="37" s="156" customFormat="true" ht="12.75" hidden="false" customHeight="false" outlineLevel="0" collapsed="false">
      <c r="A37" s="0"/>
      <c r="B37" s="0"/>
      <c r="C37" s="0"/>
      <c r="D37" s="0"/>
    </row>
    <row r="38" s="156" customFormat="true" ht="12.75" hidden="false" customHeight="false" outlineLevel="0" collapsed="false">
      <c r="A38" s="0"/>
      <c r="B38" s="0"/>
      <c r="C38" s="0"/>
      <c r="D38" s="0"/>
    </row>
    <row r="39" s="156" customFormat="true" ht="12.75" hidden="false" customHeight="false" outlineLevel="0" collapsed="false">
      <c r="A39" s="0"/>
      <c r="B39" s="0"/>
      <c r="C39" s="0"/>
      <c r="D39" s="0"/>
    </row>
    <row r="40" s="156" customFormat="true" ht="12.75" hidden="false" customHeight="false" outlineLevel="0" collapsed="false">
      <c r="A40" s="0"/>
      <c r="B40" s="0"/>
      <c r="C40" s="0"/>
      <c r="D40" s="0"/>
    </row>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6" customFormat="false" ht="12.75" hidden="false" customHeight="false" outlineLevel="0" collapsed="false">
      <c r="A46" s="112"/>
      <c r="B46" s="112"/>
      <c r="C46" s="112"/>
    </row>
  </sheetData>
  <mergeCells count="16">
    <mergeCell ref="A1:J1"/>
    <mergeCell ref="A2:B2"/>
    <mergeCell ref="D2:F2"/>
    <mergeCell ref="D3:F3"/>
    <mergeCell ref="A4:C4"/>
    <mergeCell ref="G4:J4"/>
    <mergeCell ref="A5:C5"/>
    <mergeCell ref="G5:J5"/>
    <mergeCell ref="A20:C20"/>
    <mergeCell ref="G20:J20"/>
    <mergeCell ref="A21:C21"/>
    <mergeCell ref="G21:J21"/>
    <mergeCell ref="A29:J29"/>
    <mergeCell ref="E31:J31"/>
    <mergeCell ref="E32:J32"/>
    <mergeCell ref="E33:J33"/>
  </mergeCells>
  <hyperlinks>
    <hyperlink ref="A2" location="'Page 14'!A1" display="Previous DD Page"/>
    <hyperlink ref="D2" location="'TABLE OF CONTENTS'!A1" display="Back to table of contents."/>
    <hyperlink ref="D3" location="'Page 16'!A1" display="See Page 13 for DD Adder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2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8" width="87.28"/>
    <col collapsed="false" customWidth="false" hidden="false" outlineLevel="0" max="257" min="2" style="8" width="9.14"/>
  </cols>
  <sheetData>
    <row r="1" customFormat="false" ht="12.75" hidden="false" customHeight="false" outlineLevel="0" collapsed="false">
      <c r="A1" s="9" t="s">
        <v>12</v>
      </c>
    </row>
    <row r="2" customFormat="false" ht="12.75" hidden="false" customHeight="false" outlineLevel="0" collapsed="false">
      <c r="A2" s="10"/>
    </row>
    <row r="3" customFormat="false" ht="22.5" hidden="false" customHeight="false" outlineLevel="0" collapsed="false">
      <c r="A3" s="11" t="s">
        <v>13</v>
      </c>
    </row>
    <row r="4" customFormat="false" ht="12.75" hidden="false" customHeight="false" outlineLevel="0" collapsed="false">
      <c r="A4" s="11"/>
    </row>
    <row r="5" customFormat="false" ht="67.5" hidden="false" customHeight="false" outlineLevel="0" collapsed="false">
      <c r="A5" s="11" t="s">
        <v>14</v>
      </c>
    </row>
    <row r="6" customFormat="false" ht="12.75" hidden="false" customHeight="false" outlineLevel="0" collapsed="false">
      <c r="A6" s="11"/>
    </row>
    <row r="7" customFormat="false" ht="56.25" hidden="false" customHeight="false" outlineLevel="0" collapsed="false">
      <c r="A7" s="11" t="s">
        <v>15</v>
      </c>
    </row>
    <row r="8" customFormat="false" ht="12.75" hidden="false" customHeight="false" outlineLevel="0" collapsed="false">
      <c r="A8" s="11"/>
    </row>
    <row r="9" customFormat="false" ht="22.5" hidden="false" customHeight="false" outlineLevel="0" collapsed="false">
      <c r="A9" s="11" t="s">
        <v>16</v>
      </c>
    </row>
    <row r="10" customFormat="false" ht="12.75" hidden="false" customHeight="false" outlineLevel="0" collapsed="false">
      <c r="A10" s="11"/>
    </row>
    <row r="11" customFormat="false" ht="12.75" hidden="false" customHeight="false" outlineLevel="0" collapsed="false">
      <c r="A11" s="9" t="s">
        <v>17</v>
      </c>
    </row>
    <row r="12" customFormat="false" ht="12.75" hidden="false" customHeight="false" outlineLevel="0" collapsed="false">
      <c r="A12" s="11"/>
    </row>
    <row r="13" customFormat="false" ht="56.25" hidden="false" customHeight="false" outlineLevel="0" collapsed="false">
      <c r="A13" s="11" t="s">
        <v>18</v>
      </c>
    </row>
    <row r="14" customFormat="false" ht="12.75" hidden="false" customHeight="false" outlineLevel="0" collapsed="false">
      <c r="A14" s="11"/>
    </row>
    <row r="15" customFormat="false" ht="45" hidden="false" customHeight="false" outlineLevel="0" collapsed="false">
      <c r="A15" s="11" t="s">
        <v>19</v>
      </c>
    </row>
    <row r="16" customFormat="false" ht="12.75" hidden="false" customHeight="false" outlineLevel="0" collapsed="false">
      <c r="A16" s="11"/>
    </row>
    <row r="17" customFormat="false" ht="53.25" hidden="false" customHeight="false" outlineLevel="0" collapsed="false">
      <c r="A17" s="10" t="s">
        <v>20</v>
      </c>
    </row>
    <row r="18" customFormat="false" ht="12.75" hidden="false" customHeight="false" outlineLevel="0" collapsed="false">
      <c r="A18" s="10"/>
    </row>
    <row r="19" customFormat="false" ht="12.75" hidden="false" customHeight="false" outlineLevel="0" collapsed="false">
      <c r="A19" s="9" t="s">
        <v>21</v>
      </c>
    </row>
    <row r="20" customFormat="false" ht="12.75" hidden="false" customHeight="false" outlineLevel="0" collapsed="false">
      <c r="A20" s="11"/>
    </row>
    <row r="21" customFormat="false" ht="56.25" hidden="false" customHeight="false" outlineLevel="0" collapsed="false">
      <c r="A21" s="11" t="s">
        <v>22</v>
      </c>
    </row>
    <row r="22" customFormat="false" ht="12.75" hidden="false" customHeight="false" outlineLevel="0" collapsed="false">
      <c r="A22" s="11"/>
    </row>
    <row r="23" customFormat="false" ht="45" hidden="false" customHeight="false" outlineLevel="0" collapsed="false">
      <c r="A23" s="11" t="s">
        <v>19</v>
      </c>
    </row>
    <row r="24" customFormat="false" ht="12.75" hidden="false" customHeight="false" outlineLevel="0" collapsed="false">
      <c r="A24" s="11"/>
    </row>
    <row r="25" customFormat="false" ht="53.25" hidden="false" customHeight="false" outlineLevel="0" collapsed="false">
      <c r="A25" s="10" t="s">
        <v>20</v>
      </c>
    </row>
    <row r="26" customFormat="false" ht="12.75" hidden="false" customHeight="false" outlineLevel="0" collapsed="false">
      <c r="A26" s="11"/>
    </row>
    <row r="27" customFormat="false" ht="12.75" hidden="false" customHeight="false" outlineLevel="0" collapsed="false">
      <c r="A27" s="10"/>
    </row>
  </sheetData>
  <sheetProtection sheet="true" password="c7b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3.99"/>
    <col collapsed="false" customWidth="true" hidden="false" outlineLevel="0" max="3" min="3" style="0" width="11.42"/>
    <col collapsed="false" customWidth="true" hidden="false" outlineLevel="0" max="4" min="4" style="0" width="12.99"/>
    <col collapsed="false" customWidth="true" hidden="false" outlineLevel="0" max="5" min="5" style="0" width="16.56"/>
    <col collapsed="false" customWidth="true" hidden="false" outlineLevel="0" max="6" min="6" style="0" width="11.13"/>
    <col collapsed="false" customWidth="true" hidden="false" outlineLevel="0" max="7" min="7" style="0" width="12.56"/>
    <col collapsed="false" customWidth="true" hidden="false" outlineLevel="0" max="8" min="8" style="0" width="14.41"/>
    <col collapsed="false" customWidth="true" hidden="false" outlineLevel="0" max="9" min="9" style="0" width="11.13"/>
    <col collapsed="false" customWidth="true" hidden="false" outlineLevel="0" max="10" min="10" style="0" width="13.14"/>
    <col collapsed="false" customWidth="true" hidden="false" outlineLevel="0" max="11" min="11" style="0" width="11.42"/>
  </cols>
  <sheetData>
    <row r="1" customFormat="false" ht="21" hidden="false" customHeight="false" outlineLevel="0" collapsed="false">
      <c r="A1" s="304" t="s">
        <v>664</v>
      </c>
      <c r="B1" s="304"/>
      <c r="C1" s="304"/>
      <c r="D1" s="304"/>
      <c r="E1" s="304"/>
      <c r="F1" s="304"/>
      <c r="G1" s="304"/>
      <c r="H1" s="304"/>
      <c r="I1" s="304"/>
      <c r="J1" s="304"/>
    </row>
    <row r="2" customFormat="false" ht="16.5" hidden="false" customHeight="false" outlineLevel="0" collapsed="false">
      <c r="A2" s="111" t="s">
        <v>665</v>
      </c>
      <c r="B2" s="111"/>
      <c r="C2" s="111"/>
      <c r="D2" s="111"/>
      <c r="E2" s="111"/>
      <c r="F2" s="111"/>
      <c r="G2" s="111"/>
      <c r="H2" s="111"/>
      <c r="I2" s="111"/>
      <c r="J2" s="111"/>
    </row>
    <row r="3" customFormat="false" ht="15.75" hidden="false" customHeight="false" outlineLevel="0" collapsed="false">
      <c r="A3" s="115"/>
      <c r="B3" s="115"/>
      <c r="C3" s="115"/>
      <c r="D3" s="115"/>
      <c r="E3" s="115"/>
      <c r="F3" s="115"/>
      <c r="G3" s="115"/>
      <c r="H3" s="115"/>
      <c r="I3" s="115"/>
      <c r="J3" s="115"/>
    </row>
    <row r="4" customFormat="false" ht="15" hidden="false" customHeight="false" outlineLevel="0" collapsed="false">
      <c r="A4" s="305" t="s">
        <v>666</v>
      </c>
      <c r="B4" s="305"/>
      <c r="C4" s="305"/>
      <c r="D4" s="5" t="s">
        <v>144</v>
      </c>
      <c r="E4" s="5"/>
      <c r="F4" s="5"/>
      <c r="G4" s="5"/>
      <c r="H4" s="331"/>
      <c r="I4" s="331"/>
      <c r="J4" s="331"/>
      <c r="K4" s="156"/>
    </row>
    <row r="5" s="156" customFormat="true" ht="15.75" hidden="false" customHeight="false" outlineLevel="0" collapsed="false">
      <c r="A5" s="270" t="s">
        <v>667</v>
      </c>
      <c r="B5" s="270"/>
      <c r="C5" s="270"/>
      <c r="D5" s="270"/>
      <c r="E5" s="481"/>
      <c r="F5" s="482"/>
      <c r="G5" s="270" t="s">
        <v>668</v>
      </c>
      <c r="H5" s="270"/>
      <c r="I5" s="270"/>
      <c r="J5" s="270"/>
    </row>
    <row r="6" s="156" customFormat="true" ht="15.75" hidden="false" customHeight="false" outlineLevel="0" collapsed="false">
      <c r="A6" s="338" t="s">
        <v>669</v>
      </c>
      <c r="B6" s="338"/>
      <c r="C6" s="338"/>
      <c r="D6" s="338"/>
      <c r="E6" s="483"/>
      <c r="F6" s="484"/>
      <c r="G6" s="338" t="s">
        <v>670</v>
      </c>
      <c r="H6" s="338"/>
      <c r="I6" s="338"/>
      <c r="J6" s="338"/>
    </row>
    <row r="7" s="156" customFormat="true" ht="15.75" hidden="false" customHeight="false" outlineLevel="0" collapsed="false">
      <c r="A7" s="270" t="s">
        <v>287</v>
      </c>
      <c r="B7" s="270"/>
      <c r="C7" s="270" t="s">
        <v>234</v>
      </c>
      <c r="D7" s="270"/>
      <c r="E7" s="310"/>
      <c r="F7" s="270"/>
      <c r="G7" s="270" t="s">
        <v>287</v>
      </c>
      <c r="H7" s="270"/>
      <c r="I7" s="270" t="s">
        <v>234</v>
      </c>
      <c r="J7" s="270"/>
    </row>
    <row r="8" s="156" customFormat="true" ht="15" hidden="false" customHeight="false" outlineLevel="0" collapsed="false">
      <c r="A8" s="274" t="s">
        <v>435</v>
      </c>
      <c r="B8" s="276"/>
      <c r="C8" s="275" t="n">
        <v>8480</v>
      </c>
      <c r="D8" s="275"/>
      <c r="E8" s="277"/>
      <c r="F8" s="276"/>
      <c r="G8" s="276" t="s">
        <v>435</v>
      </c>
      <c r="H8" s="276"/>
      <c r="I8" s="485" t="n">
        <v>6628</v>
      </c>
      <c r="J8" s="485"/>
    </row>
    <row r="9" s="156" customFormat="true" ht="15" hidden="false" customHeight="false" outlineLevel="0" collapsed="false">
      <c r="A9" s="278" t="s">
        <v>436</v>
      </c>
      <c r="B9" s="161"/>
      <c r="C9" s="486" t="n">
        <v>8480</v>
      </c>
      <c r="D9" s="486"/>
      <c r="E9" s="280"/>
      <c r="F9" s="161"/>
      <c r="G9" s="161" t="s">
        <v>436</v>
      </c>
      <c r="H9" s="161"/>
      <c r="I9" s="343" t="n">
        <v>6628</v>
      </c>
      <c r="J9" s="343"/>
    </row>
    <row r="10" s="156" customFormat="true" ht="15" hidden="false" customHeight="false" outlineLevel="0" collapsed="false">
      <c r="A10" s="281" t="s">
        <v>437</v>
      </c>
      <c r="B10" s="283" t="s">
        <v>671</v>
      </c>
      <c r="C10" s="282" t="n">
        <v>10058</v>
      </c>
      <c r="D10" s="282"/>
      <c r="E10" s="284"/>
      <c r="F10" s="283"/>
      <c r="G10" s="283" t="s">
        <v>437</v>
      </c>
      <c r="H10" s="283"/>
      <c r="I10" s="342" t="n">
        <v>7623</v>
      </c>
      <c r="J10" s="342"/>
    </row>
    <row r="11" s="156" customFormat="true" ht="15" hidden="false" customHeight="false" outlineLevel="0" collapsed="false">
      <c r="A11" s="278" t="s">
        <v>438</v>
      </c>
      <c r="B11" s="161" t="s">
        <v>671</v>
      </c>
      <c r="C11" s="486" t="n">
        <v>10441</v>
      </c>
      <c r="D11" s="486"/>
      <c r="E11" s="280"/>
      <c r="F11" s="161"/>
      <c r="G11" s="161" t="s">
        <v>438</v>
      </c>
      <c r="H11" s="161"/>
      <c r="I11" s="343" t="n">
        <v>7623</v>
      </c>
      <c r="J11" s="343"/>
    </row>
    <row r="12" s="156" customFormat="true" ht="15" hidden="false" customHeight="false" outlineLevel="0" collapsed="false">
      <c r="A12" s="285" t="s">
        <v>439</v>
      </c>
      <c r="B12" s="287" t="s">
        <v>671</v>
      </c>
      <c r="C12" s="282" t="n">
        <v>12319</v>
      </c>
      <c r="D12" s="282"/>
      <c r="E12" s="288"/>
      <c r="F12" s="287"/>
      <c r="G12" s="287" t="s">
        <v>439</v>
      </c>
      <c r="H12" s="287"/>
      <c r="I12" s="344" t="n">
        <v>8897</v>
      </c>
      <c r="J12" s="344"/>
    </row>
    <row r="13" s="156" customFormat="true" ht="15" hidden="false" customHeight="false" outlineLevel="0" collapsed="false">
      <c r="A13" s="278" t="s">
        <v>440</v>
      </c>
      <c r="B13" s="161"/>
      <c r="C13" s="487" t="n">
        <v>16704</v>
      </c>
      <c r="D13" s="487"/>
      <c r="E13" s="316"/>
      <c r="F13" s="161"/>
      <c r="G13" s="161" t="s">
        <v>440</v>
      </c>
      <c r="H13" s="161"/>
      <c r="I13" s="341" t="n">
        <v>11646</v>
      </c>
      <c r="J13" s="341"/>
    </row>
    <row r="14" s="156" customFormat="true" ht="15" hidden="false" customHeight="false" outlineLevel="0" collapsed="false">
      <c r="A14" s="281" t="s">
        <v>441</v>
      </c>
      <c r="B14" s="283"/>
      <c r="C14" s="282" t="n">
        <v>23762</v>
      </c>
      <c r="D14" s="282"/>
      <c r="E14" s="284"/>
      <c r="F14" s="283"/>
      <c r="G14" s="283" t="s">
        <v>441</v>
      </c>
      <c r="H14" s="283"/>
      <c r="I14" s="342" t="n">
        <v>17580</v>
      </c>
      <c r="J14" s="342"/>
    </row>
    <row r="15" s="156" customFormat="true" ht="15" hidden="false" customHeight="false" outlineLevel="0" collapsed="false">
      <c r="A15" s="383" t="s">
        <v>672</v>
      </c>
      <c r="B15" s="488"/>
      <c r="C15" s="488" t="s">
        <v>271</v>
      </c>
      <c r="D15" s="488"/>
      <c r="E15" s="488"/>
      <c r="F15" s="488"/>
      <c r="G15" s="488" t="s">
        <v>672</v>
      </c>
      <c r="H15" s="488"/>
      <c r="I15" s="489" t="s">
        <v>271</v>
      </c>
      <c r="J15" s="489"/>
    </row>
    <row r="16" s="156" customFormat="true" ht="12.75" hidden="false" customHeight="false" outlineLevel="0" collapsed="false">
      <c r="A16" s="264"/>
      <c r="B16" s="264"/>
      <c r="C16" s="264"/>
      <c r="D16" s="264"/>
      <c r="E16" s="264"/>
      <c r="F16" s="264"/>
      <c r="G16" s="264"/>
      <c r="H16" s="264"/>
      <c r="I16" s="264"/>
      <c r="J16" s="264"/>
    </row>
    <row r="17" s="156" customFormat="true" ht="12.75" hidden="false" customHeight="false" outlineLevel="0" collapsed="false">
      <c r="A17" s="450" t="s">
        <v>673</v>
      </c>
      <c r="B17" s="450"/>
      <c r="C17" s="450"/>
      <c r="D17" s="450"/>
      <c r="E17" s="450"/>
      <c r="F17" s="450"/>
      <c r="G17" s="450"/>
      <c r="H17" s="450"/>
      <c r="I17" s="450"/>
      <c r="J17" s="450"/>
    </row>
    <row r="18" s="156" customFormat="true" ht="12.75" hidden="false" customHeight="false" outlineLevel="0" collapsed="false">
      <c r="A18" s="450" t="s">
        <v>674</v>
      </c>
      <c r="B18" s="450"/>
      <c r="C18" s="450"/>
      <c r="D18" s="450"/>
      <c r="E18" s="450"/>
      <c r="F18" s="450"/>
      <c r="G18" s="450"/>
      <c r="H18" s="450"/>
      <c r="I18" s="450"/>
      <c r="J18" s="450"/>
    </row>
    <row r="19" s="156" customFormat="true" ht="12.75" hidden="false" customHeight="false" outlineLevel="0" collapsed="false"/>
    <row r="20" s="156" customFormat="true" ht="15" hidden="false" customHeight="false" outlineLevel="0" collapsed="false">
      <c r="A20" s="161" t="s">
        <v>675</v>
      </c>
      <c r="B20" s="161"/>
      <c r="C20" s="161"/>
      <c r="D20" s="161"/>
      <c r="E20" s="161"/>
      <c r="F20" s="161"/>
      <c r="G20" s="161"/>
      <c r="H20" s="161"/>
      <c r="I20" s="161"/>
      <c r="J20" s="161"/>
    </row>
    <row r="21" s="156" customFormat="true" ht="15" hidden="false" customHeight="true" outlineLevel="0" collapsed="false">
      <c r="A21" s="490" t="s">
        <v>676</v>
      </c>
      <c r="B21" s="490"/>
      <c r="C21" s="490"/>
      <c r="D21" s="490"/>
      <c r="E21" s="490"/>
      <c r="F21" s="490"/>
      <c r="G21" s="490"/>
      <c r="H21" s="490"/>
      <c r="I21" s="490"/>
      <c r="J21" s="490"/>
    </row>
    <row r="22" s="156" customFormat="true" ht="15.75" hidden="false" customHeight="false" outlineLevel="0" collapsed="false">
      <c r="A22" s="161" t="s">
        <v>677</v>
      </c>
      <c r="B22" s="161"/>
      <c r="C22" s="161"/>
      <c r="D22" s="161"/>
      <c r="E22" s="161"/>
      <c r="F22" s="161"/>
      <c r="G22" s="161"/>
      <c r="H22" s="161"/>
      <c r="I22" s="161"/>
      <c r="J22" s="161"/>
    </row>
    <row r="23" s="156" customFormat="true" ht="15" hidden="false" customHeight="false" outlineLevel="0" collapsed="false">
      <c r="A23" s="161"/>
      <c r="B23" s="161" t="s">
        <v>678</v>
      </c>
      <c r="C23" s="161"/>
      <c r="D23" s="161"/>
      <c r="E23" s="161"/>
      <c r="F23" s="161"/>
      <c r="G23" s="161"/>
      <c r="H23" s="161"/>
      <c r="I23" s="161"/>
      <c r="J23" s="161"/>
    </row>
    <row r="24" s="156" customFormat="true" ht="12.75" hidden="false" customHeight="false" outlineLevel="0" collapsed="false">
      <c r="I24" s="0"/>
      <c r="J24" s="0"/>
    </row>
    <row r="25" s="156" customFormat="true" ht="15.75" hidden="false" customHeight="false" outlineLevel="0" collapsed="false">
      <c r="C25" s="491" t="s">
        <v>679</v>
      </c>
      <c r="D25" s="491"/>
      <c r="E25" s="491"/>
      <c r="F25" s="491"/>
      <c r="G25" s="491"/>
      <c r="H25" s="491"/>
      <c r="I25" s="0"/>
      <c r="J25" s="0"/>
    </row>
    <row r="26" s="156" customFormat="true" ht="15.75" hidden="false" customHeight="false" outlineLevel="0" collapsed="false">
      <c r="C26" s="492"/>
      <c r="D26" s="492"/>
      <c r="E26" s="492"/>
      <c r="F26" s="492"/>
      <c r="G26" s="492"/>
      <c r="H26" s="492"/>
      <c r="I26" s="0"/>
      <c r="J26" s="0"/>
    </row>
    <row r="27" s="156" customFormat="true" ht="15.75" hidden="false" customHeight="false" outlineLevel="0" collapsed="false">
      <c r="C27" s="339" t="s">
        <v>680</v>
      </c>
      <c r="D27" s="339"/>
      <c r="E27" s="339" t="s">
        <v>234</v>
      </c>
      <c r="F27" s="339"/>
      <c r="G27" s="339" t="s">
        <v>681</v>
      </c>
      <c r="H27" s="339"/>
      <c r="I27" s="0"/>
      <c r="J27" s="0"/>
    </row>
    <row r="28" s="156" customFormat="true" ht="15" hidden="false" customHeight="true" outlineLevel="0" collapsed="false">
      <c r="C28" s="493" t="s">
        <v>435</v>
      </c>
      <c r="D28" s="493"/>
      <c r="E28" s="494" t="n">
        <v>4970</v>
      </c>
      <c r="F28" s="494"/>
      <c r="G28" s="495" t="s">
        <v>290</v>
      </c>
      <c r="H28" s="495"/>
      <c r="I28" s="0"/>
      <c r="J28" s="0"/>
    </row>
    <row r="29" s="156" customFormat="true" ht="15" hidden="false" customHeight="false" outlineLevel="0" collapsed="false">
      <c r="C29" s="278" t="s">
        <v>436</v>
      </c>
      <c r="D29" s="278"/>
      <c r="E29" s="279" t="n">
        <v>4970</v>
      </c>
      <c r="F29" s="279"/>
      <c r="G29" s="280" t="s">
        <v>300</v>
      </c>
      <c r="H29" s="280"/>
      <c r="I29" s="0"/>
      <c r="J29" s="0"/>
    </row>
    <row r="30" s="156" customFormat="true" ht="15" hidden="false" customHeight="false" outlineLevel="0" collapsed="false">
      <c r="C30" s="281" t="s">
        <v>437</v>
      </c>
      <c r="D30" s="281"/>
      <c r="E30" s="282" t="n">
        <v>5715</v>
      </c>
      <c r="F30" s="282"/>
      <c r="G30" s="284" t="s">
        <v>300</v>
      </c>
      <c r="H30" s="284"/>
      <c r="I30" s="0"/>
      <c r="J30" s="0"/>
    </row>
    <row r="31" s="156" customFormat="true" ht="15" hidden="false" customHeight="false" outlineLevel="0" collapsed="false">
      <c r="C31" s="278" t="s">
        <v>438</v>
      </c>
      <c r="D31" s="278"/>
      <c r="E31" s="279" t="n">
        <v>5715</v>
      </c>
      <c r="F31" s="279"/>
      <c r="G31" s="280" t="s">
        <v>300</v>
      </c>
      <c r="H31" s="280"/>
      <c r="I31" s="164"/>
      <c r="J31" s="164"/>
    </row>
    <row r="32" s="156" customFormat="true" ht="15" hidden="false" customHeight="false" outlineLevel="0" collapsed="false">
      <c r="C32" s="281" t="s">
        <v>439</v>
      </c>
      <c r="D32" s="281"/>
      <c r="E32" s="282" t="n">
        <v>7617</v>
      </c>
      <c r="F32" s="282"/>
      <c r="G32" s="284" t="s">
        <v>305</v>
      </c>
      <c r="H32" s="284"/>
      <c r="I32" s="164"/>
      <c r="J32" s="164"/>
    </row>
    <row r="33" s="156" customFormat="true" ht="15" hidden="false" customHeight="false" outlineLevel="0" collapsed="false">
      <c r="C33" s="278" t="s">
        <v>440</v>
      </c>
      <c r="D33" s="278"/>
      <c r="E33" s="279" t="n">
        <v>8463</v>
      </c>
      <c r="F33" s="279"/>
      <c r="G33" s="280" t="s">
        <v>305</v>
      </c>
      <c r="H33" s="280"/>
      <c r="I33" s="0"/>
      <c r="J33" s="0"/>
    </row>
    <row r="34" s="156" customFormat="true" ht="15" hidden="false" customHeight="false" outlineLevel="0" collapsed="false">
      <c r="A34" s="331"/>
      <c r="B34" s="331"/>
      <c r="C34" s="281" t="s">
        <v>441</v>
      </c>
      <c r="D34" s="281"/>
      <c r="E34" s="282" t="n">
        <v>11492</v>
      </c>
      <c r="F34" s="282"/>
      <c r="G34" s="284" t="s">
        <v>309</v>
      </c>
      <c r="H34" s="284"/>
      <c r="J34" s="178"/>
    </row>
    <row r="35" s="156" customFormat="true" ht="15" hidden="false" customHeight="false" outlineLevel="0" collapsed="false">
      <c r="A35" s="178"/>
      <c r="C35" s="278" t="s">
        <v>442</v>
      </c>
      <c r="D35" s="278"/>
      <c r="E35" s="279" t="s">
        <v>271</v>
      </c>
      <c r="F35" s="279"/>
      <c r="G35" s="280" t="s">
        <v>313</v>
      </c>
      <c r="H35" s="280"/>
      <c r="J35" s="178"/>
    </row>
    <row r="36" s="156" customFormat="true" ht="15" hidden="false" customHeight="false" outlineLevel="0" collapsed="false">
      <c r="A36" s="178"/>
      <c r="C36" s="285" t="s">
        <v>443</v>
      </c>
      <c r="D36" s="285"/>
      <c r="E36" s="286" t="s">
        <v>271</v>
      </c>
      <c r="F36" s="286"/>
      <c r="G36" s="288" t="s">
        <v>313</v>
      </c>
      <c r="H36" s="288"/>
      <c r="J36" s="178"/>
    </row>
    <row r="37" s="156" customFormat="true" ht="15" hidden="false" customHeight="false" outlineLevel="0" collapsed="false">
      <c r="A37" s="178"/>
      <c r="J37" s="178"/>
    </row>
    <row r="38" s="156" customFormat="true" ht="15" hidden="false" customHeight="false" outlineLevel="0" collapsed="false">
      <c r="A38" s="178"/>
      <c r="J38" s="178"/>
    </row>
    <row r="39" s="156" customFormat="true" ht="15.75" hidden="false" customHeight="false" outlineLevel="0" collapsed="false">
      <c r="A39" s="178"/>
      <c r="B39" s="338" t="s">
        <v>682</v>
      </c>
      <c r="C39" s="338"/>
      <c r="D39" s="338"/>
      <c r="E39" s="338"/>
      <c r="F39" s="338"/>
      <c r="G39" s="338"/>
      <c r="H39" s="338"/>
      <c r="I39" s="338"/>
      <c r="J39" s="178"/>
    </row>
    <row r="40" s="156" customFormat="true" ht="15.75" hidden="false" customHeight="false" outlineLevel="0" collapsed="false">
      <c r="A40" s="178"/>
      <c r="B40" s="496" t="s">
        <v>683</v>
      </c>
      <c r="C40" s="497" t="s">
        <v>684</v>
      </c>
      <c r="D40" s="496"/>
      <c r="E40" s="497" t="s">
        <v>685</v>
      </c>
      <c r="F40" s="497"/>
      <c r="G40" s="497" t="s">
        <v>686</v>
      </c>
      <c r="H40" s="497"/>
      <c r="I40" s="498"/>
      <c r="J40" s="178"/>
    </row>
    <row r="41" s="156" customFormat="true" ht="15.75" hidden="false" customHeight="false" outlineLevel="0" collapsed="false">
      <c r="A41" s="178"/>
      <c r="B41" s="310" t="s">
        <v>687</v>
      </c>
      <c r="C41" s="499" t="s">
        <v>688</v>
      </c>
      <c r="D41" s="310" t="s">
        <v>689</v>
      </c>
      <c r="E41" s="500" t="s">
        <v>690</v>
      </c>
      <c r="F41" s="500"/>
      <c r="G41" s="500" t="s">
        <v>691</v>
      </c>
      <c r="H41" s="500"/>
      <c r="I41" s="270" t="s">
        <v>689</v>
      </c>
      <c r="J41" s="178"/>
    </row>
    <row r="42" s="156" customFormat="true" ht="15" hidden="false" customHeight="false" outlineLevel="0" collapsed="false">
      <c r="A42" s="178"/>
      <c r="B42" s="501" t="s">
        <v>290</v>
      </c>
      <c r="C42" s="501" t="s">
        <v>692</v>
      </c>
      <c r="D42" s="501" t="s">
        <v>693</v>
      </c>
      <c r="E42" s="502" t="n">
        <v>362</v>
      </c>
      <c r="F42" s="502"/>
      <c r="G42" s="502" t="n">
        <v>12</v>
      </c>
      <c r="H42" s="502"/>
      <c r="I42" s="277" t="s">
        <v>694</v>
      </c>
      <c r="J42" s="178"/>
    </row>
    <row r="43" s="156" customFormat="true" ht="15" hidden="false" customHeight="false" outlineLevel="0" collapsed="false">
      <c r="A43" s="178"/>
      <c r="B43" s="503" t="s">
        <v>295</v>
      </c>
      <c r="C43" s="503" t="s">
        <v>692</v>
      </c>
      <c r="D43" s="503" t="s">
        <v>693</v>
      </c>
      <c r="E43" s="504" t="n">
        <v>362</v>
      </c>
      <c r="F43" s="504"/>
      <c r="G43" s="504" t="n">
        <v>12</v>
      </c>
      <c r="H43" s="504"/>
      <c r="I43" s="294" t="s">
        <v>694</v>
      </c>
      <c r="J43" s="178"/>
    </row>
    <row r="44" s="156" customFormat="true" ht="15" hidden="false" customHeight="false" outlineLevel="0" collapsed="false">
      <c r="A44" s="178"/>
      <c r="B44" s="302" t="s">
        <v>695</v>
      </c>
      <c r="C44" s="302" t="s">
        <v>696</v>
      </c>
      <c r="D44" s="302" t="s">
        <v>697</v>
      </c>
      <c r="E44" s="505" t="n">
        <v>554</v>
      </c>
      <c r="F44" s="505"/>
      <c r="G44" s="502" t="n">
        <v>12</v>
      </c>
      <c r="H44" s="502"/>
      <c r="I44" s="284" t="s">
        <v>698</v>
      </c>
      <c r="J44" s="178"/>
    </row>
    <row r="45" s="156" customFormat="true" ht="15" hidden="false" customHeight="false" outlineLevel="0" collapsed="false">
      <c r="A45" s="178"/>
      <c r="B45" s="503" t="s">
        <v>313</v>
      </c>
      <c r="C45" s="503" t="s">
        <v>699</v>
      </c>
      <c r="D45" s="301" t="s">
        <v>700</v>
      </c>
      <c r="E45" s="504" t="n">
        <v>658</v>
      </c>
      <c r="F45" s="504"/>
      <c r="G45" s="504" t="n">
        <v>12</v>
      </c>
      <c r="H45" s="504"/>
      <c r="I45" s="294" t="s">
        <v>698</v>
      </c>
      <c r="J45" s="178"/>
    </row>
    <row r="46" s="156" customFormat="true" ht="15" hidden="false" customHeight="false" outlineLevel="0" collapsed="false">
      <c r="A46" s="178"/>
      <c r="B46" s="302" t="s">
        <v>701</v>
      </c>
      <c r="C46" s="302" t="s">
        <v>702</v>
      </c>
      <c r="D46" s="302" t="s">
        <v>703</v>
      </c>
      <c r="E46" s="505" t="n">
        <v>926</v>
      </c>
      <c r="F46" s="505"/>
      <c r="G46" s="502" t="n">
        <v>12</v>
      </c>
      <c r="H46" s="502"/>
      <c r="I46" s="284" t="s">
        <v>698</v>
      </c>
      <c r="J46" s="331"/>
    </row>
    <row r="47" s="156" customFormat="true" ht="15" hidden="false" customHeight="false" outlineLevel="0" collapsed="false">
      <c r="A47" s="178"/>
      <c r="B47" s="503" t="s">
        <v>704</v>
      </c>
      <c r="C47" s="503" t="s">
        <v>705</v>
      </c>
      <c r="D47" s="301" t="s">
        <v>408</v>
      </c>
      <c r="E47" s="504" t="n">
        <v>1234</v>
      </c>
      <c r="F47" s="504"/>
      <c r="G47" s="504" t="n">
        <v>12</v>
      </c>
      <c r="H47" s="504"/>
      <c r="I47" s="294"/>
      <c r="J47" s="331"/>
    </row>
    <row r="48" s="156" customFormat="true" ht="15" hidden="false" customHeight="false" outlineLevel="0" collapsed="false">
      <c r="B48" s="302" t="s">
        <v>706</v>
      </c>
      <c r="C48" s="302" t="s">
        <v>707</v>
      </c>
      <c r="D48" s="302" t="s">
        <v>408</v>
      </c>
      <c r="E48" s="505" t="n">
        <v>1708</v>
      </c>
      <c r="F48" s="505"/>
      <c r="G48" s="502" t="n">
        <v>12</v>
      </c>
      <c r="H48" s="502"/>
      <c r="I48" s="284"/>
    </row>
    <row r="49" s="156" customFormat="true" ht="15" hidden="false" customHeight="false" outlineLevel="0" collapsed="false">
      <c r="B49" s="503" t="s">
        <v>708</v>
      </c>
      <c r="C49" s="503" t="s">
        <v>709</v>
      </c>
      <c r="D49" s="301" t="s">
        <v>408</v>
      </c>
      <c r="E49" s="504" t="n">
        <v>2106</v>
      </c>
      <c r="F49" s="504"/>
      <c r="G49" s="504" t="n">
        <v>12</v>
      </c>
      <c r="H49" s="504"/>
      <c r="I49" s="280"/>
    </row>
    <row r="50" customFormat="false" ht="15" hidden="false" customHeight="false" outlineLevel="0" collapsed="false">
      <c r="B50" s="303" t="s">
        <v>710</v>
      </c>
      <c r="C50" s="303" t="s">
        <v>271</v>
      </c>
      <c r="D50" s="303" t="s">
        <v>408</v>
      </c>
      <c r="E50" s="303" t="s">
        <v>271</v>
      </c>
      <c r="F50" s="303"/>
      <c r="G50" s="303" t="s">
        <v>271</v>
      </c>
      <c r="H50" s="303"/>
      <c r="I50" s="288"/>
    </row>
    <row r="52" customFormat="false" ht="15" hidden="false" customHeight="false" outlineLevel="0" collapsed="false">
      <c r="C52" s="161" t="s">
        <v>711</v>
      </c>
      <c r="D52" s="161"/>
      <c r="E52" s="161"/>
      <c r="F52" s="161"/>
      <c r="G52" s="161"/>
      <c r="H52" s="161"/>
    </row>
    <row r="53" customFormat="false" ht="15" hidden="false" customHeight="false" outlineLevel="0" collapsed="false">
      <c r="C53" s="161" t="s">
        <v>712</v>
      </c>
      <c r="D53" s="161"/>
      <c r="E53" s="161"/>
      <c r="F53" s="161"/>
      <c r="G53" s="161"/>
      <c r="H53" s="161"/>
    </row>
  </sheetData>
  <mergeCells count="89">
    <mergeCell ref="A1:J1"/>
    <mergeCell ref="A2:J2"/>
    <mergeCell ref="A4:C4"/>
    <mergeCell ref="D4:G4"/>
    <mergeCell ref="A5:D5"/>
    <mergeCell ref="G5:J5"/>
    <mergeCell ref="A6:D6"/>
    <mergeCell ref="G6:J6"/>
    <mergeCell ref="C7:D7"/>
    <mergeCell ref="I7:J7"/>
    <mergeCell ref="C8:D8"/>
    <mergeCell ref="I8:J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A17:J17"/>
    <mergeCell ref="A18:J18"/>
    <mergeCell ref="A20:J20"/>
    <mergeCell ref="A21:J21"/>
    <mergeCell ref="A22:J22"/>
    <mergeCell ref="B23:I23"/>
    <mergeCell ref="C25:H25"/>
    <mergeCell ref="C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B39:I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C52:H52"/>
    <mergeCell ref="C53:H53"/>
  </mergeCells>
  <hyperlinks>
    <hyperlink ref="A4" location="'Page 15'!A1" display="Back to Double Disc Gate Valves"/>
    <hyperlink ref="D4" location="'TABLE OF CONTENTS'!A1" display="Back to table of contents."/>
  </hyperlinks>
  <printOptions headings="false" gridLines="false" gridLinesSet="true" horizontalCentered="false" verticalCentered="false"/>
  <pageMargins left="0.75" right="0.6" top="1" bottom="1" header="0.5" footer="0.5"/>
  <pageSetup paperSize="1" scale="74"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false" hidden="false" outlineLevel="0" max="4" min="1" style="331" width="9.14"/>
    <col collapsed="false" customWidth="true" hidden="false" outlineLevel="0" max="5" min="5" style="331" width="10.99"/>
    <col collapsed="false" customWidth="true" hidden="false" outlineLevel="0" max="6" min="6" style="331" width="11.42"/>
    <col collapsed="false" customWidth="false" hidden="false" outlineLevel="0" max="10" min="7" style="331" width="9.14"/>
    <col collapsed="false" customWidth="true" hidden="false" outlineLevel="0" max="11" min="11" style="331" width="4.56"/>
    <col collapsed="false" customWidth="false" hidden="false" outlineLevel="0" max="12" min="12" style="331" width="9.14"/>
    <col collapsed="false" customWidth="true" hidden="false" outlineLevel="0" max="13" min="13" style="331" width="8.28"/>
    <col collapsed="false" customWidth="true" hidden="false" outlineLevel="0" max="14" min="14" style="331" width="9.56"/>
    <col collapsed="false" customWidth="false" hidden="false" outlineLevel="0" max="18" min="15" style="331" width="9.14"/>
    <col collapsed="false" customWidth="true" hidden="false" outlineLevel="0" max="19" min="19" style="331" width="9.28"/>
    <col collapsed="false" customWidth="false" hidden="false" outlineLevel="0" max="257" min="20" style="331" width="9.14"/>
  </cols>
  <sheetData>
    <row r="1" s="178" customFormat="true" ht="21" hidden="false" customHeight="false" outlineLevel="0" collapsed="false">
      <c r="A1" s="304" t="s">
        <v>713</v>
      </c>
      <c r="B1" s="304"/>
      <c r="C1" s="304"/>
      <c r="D1" s="304"/>
      <c r="E1" s="304"/>
      <c r="F1" s="304"/>
      <c r="G1" s="304"/>
      <c r="H1" s="304"/>
      <c r="I1" s="304"/>
      <c r="J1" s="304"/>
      <c r="K1" s="304"/>
    </row>
    <row r="2" s="178" customFormat="true" ht="15.75" hidden="false" customHeight="false" outlineLevel="0" collapsed="false">
      <c r="D2" s="5" t="s">
        <v>144</v>
      </c>
      <c r="E2" s="5"/>
      <c r="F2" s="5"/>
      <c r="G2" s="5"/>
    </row>
    <row r="3" s="178" customFormat="true" ht="15" hidden="false" customHeight="false" outlineLevel="0" collapsed="false">
      <c r="N3" s="37"/>
      <c r="O3" s="37"/>
      <c r="P3" s="37"/>
      <c r="Q3" s="37"/>
      <c r="R3" s="37"/>
      <c r="S3" s="37"/>
      <c r="T3" s="37"/>
      <c r="U3" s="37"/>
      <c r="V3" s="37"/>
      <c r="W3" s="37"/>
    </row>
    <row r="4" s="178" customFormat="true" ht="15.75" hidden="false" customHeight="false" outlineLevel="0" collapsed="false">
      <c r="A4" s="201" t="s">
        <v>714</v>
      </c>
      <c r="B4" s="178" t="s">
        <v>715</v>
      </c>
      <c r="N4" s="37"/>
      <c r="O4" s="37"/>
      <c r="P4" s="37"/>
      <c r="Q4" s="37"/>
      <c r="R4" s="37"/>
      <c r="S4" s="37"/>
      <c r="T4" s="37"/>
      <c r="U4" s="37"/>
      <c r="V4" s="37"/>
      <c r="W4" s="37"/>
    </row>
    <row r="5" s="178" customFormat="true" ht="15" hidden="false" customHeight="false" outlineLevel="0" collapsed="false">
      <c r="B5" s="178" t="s">
        <v>716</v>
      </c>
      <c r="N5" s="37"/>
      <c r="O5" s="37"/>
      <c r="P5" s="37"/>
      <c r="Q5" s="37"/>
      <c r="R5" s="37"/>
      <c r="S5" s="37"/>
      <c r="T5" s="37"/>
      <c r="U5" s="37"/>
      <c r="V5" s="37"/>
      <c r="W5" s="37"/>
    </row>
    <row r="6" s="178" customFormat="true" ht="15" hidden="false" customHeight="false" outlineLevel="0" collapsed="false">
      <c r="A6" s="37"/>
      <c r="B6" s="178" t="s">
        <v>717</v>
      </c>
      <c r="N6" s="37"/>
      <c r="O6" s="37"/>
      <c r="P6" s="37"/>
      <c r="Q6" s="37"/>
      <c r="R6" s="37"/>
      <c r="S6" s="37"/>
      <c r="T6" s="37"/>
      <c r="U6" s="37"/>
      <c r="V6" s="37"/>
      <c r="W6" s="37"/>
    </row>
    <row r="7" s="178" customFormat="true" ht="15" hidden="false" customHeight="false" outlineLevel="0" collapsed="false">
      <c r="B7" s="37" t="s">
        <v>718</v>
      </c>
      <c r="N7" s="37"/>
      <c r="O7" s="37"/>
      <c r="P7" s="37"/>
      <c r="Q7" s="37"/>
      <c r="R7" s="37"/>
      <c r="S7" s="37"/>
      <c r="T7" s="37"/>
      <c r="U7" s="37"/>
      <c r="V7" s="37"/>
      <c r="W7" s="37"/>
    </row>
    <row r="8" s="178" customFormat="true" ht="15" hidden="false" customHeight="false" outlineLevel="0" collapsed="false">
      <c r="B8" s="37"/>
    </row>
    <row r="9" s="178" customFormat="true" ht="15.75" hidden="false" customHeight="false" outlineLevel="0" collapsed="false">
      <c r="A9" s="270" t="s">
        <v>719</v>
      </c>
      <c r="B9" s="270"/>
      <c r="C9" s="270"/>
      <c r="D9" s="270"/>
      <c r="E9" s="270"/>
      <c r="F9" s="270"/>
      <c r="G9" s="270"/>
      <c r="H9" s="270"/>
      <c r="I9" s="270"/>
      <c r="J9" s="270"/>
      <c r="K9" s="270"/>
    </row>
    <row r="10" s="178" customFormat="true" ht="15" hidden="false" customHeight="false" outlineLevel="0" collapsed="false">
      <c r="A10" s="506"/>
      <c r="B10" s="506"/>
      <c r="C10" s="506"/>
      <c r="D10" s="506"/>
      <c r="E10" s="506"/>
      <c r="F10" s="506"/>
      <c r="G10" s="506"/>
      <c r="H10" s="506"/>
      <c r="I10" s="506"/>
      <c r="J10" s="506"/>
      <c r="K10" s="506"/>
    </row>
    <row r="11" s="178" customFormat="true" ht="15" hidden="false" customHeight="false" outlineLevel="0" collapsed="false">
      <c r="A11" s="507" t="s">
        <v>720</v>
      </c>
      <c r="B11" s="507"/>
      <c r="C11" s="507"/>
      <c r="D11" s="508" t="n">
        <v>37</v>
      </c>
      <c r="E11" s="508"/>
      <c r="F11" s="508"/>
      <c r="G11" s="507" t="s">
        <v>721</v>
      </c>
      <c r="H11" s="507"/>
      <c r="I11" s="507"/>
      <c r="J11" s="507"/>
      <c r="K11" s="507"/>
      <c r="L11" s="279"/>
      <c r="M11" s="279"/>
      <c r="N11" s="279"/>
    </row>
    <row r="12" s="178" customFormat="true" ht="15" hidden="false" customHeight="false" outlineLevel="0" collapsed="false">
      <c r="A12" s="302" t="s">
        <v>722</v>
      </c>
      <c r="B12" s="302"/>
      <c r="C12" s="302"/>
      <c r="D12" s="509" t="n">
        <v>37</v>
      </c>
      <c r="E12" s="509"/>
      <c r="F12" s="509"/>
      <c r="G12" s="302" t="s">
        <v>723</v>
      </c>
      <c r="H12" s="302"/>
      <c r="I12" s="302"/>
      <c r="J12" s="302"/>
      <c r="K12" s="302"/>
      <c r="L12" s="279"/>
      <c r="M12" s="279"/>
      <c r="N12" s="279"/>
    </row>
    <row r="13" s="178" customFormat="true" ht="15" hidden="false" customHeight="false" outlineLevel="0" collapsed="false">
      <c r="A13" s="503" t="s">
        <v>724</v>
      </c>
      <c r="B13" s="503"/>
      <c r="C13" s="503"/>
      <c r="D13" s="510" t="n">
        <v>37</v>
      </c>
      <c r="E13" s="510"/>
      <c r="F13" s="510"/>
      <c r="G13" s="503" t="s">
        <v>725</v>
      </c>
      <c r="H13" s="503"/>
      <c r="I13" s="503"/>
      <c r="J13" s="503"/>
      <c r="K13" s="503"/>
      <c r="L13" s="279"/>
      <c r="M13" s="279"/>
      <c r="N13" s="279"/>
    </row>
    <row r="14" s="178" customFormat="true" ht="15" hidden="false" customHeight="false" outlineLevel="0" collapsed="false">
      <c r="A14" s="303" t="s">
        <v>726</v>
      </c>
      <c r="B14" s="303"/>
      <c r="C14" s="303"/>
      <c r="D14" s="511" t="n">
        <v>37</v>
      </c>
      <c r="E14" s="511"/>
      <c r="F14" s="511"/>
      <c r="G14" s="303" t="s">
        <v>727</v>
      </c>
      <c r="H14" s="303"/>
      <c r="I14" s="303"/>
      <c r="J14" s="303"/>
      <c r="K14" s="303"/>
      <c r="L14" s="279"/>
      <c r="M14" s="279"/>
      <c r="N14" s="279"/>
    </row>
    <row r="15" s="178" customFormat="true" ht="15" hidden="false" customHeight="false" outlineLevel="0" collapsed="false"/>
    <row r="16" s="178" customFormat="true" ht="15" hidden="false" customHeight="false" outlineLevel="0" collapsed="false">
      <c r="A16" s="161" t="s">
        <v>728</v>
      </c>
      <c r="B16" s="161"/>
      <c r="C16" s="161"/>
      <c r="D16" s="161"/>
      <c r="E16" s="161"/>
      <c r="F16" s="161"/>
      <c r="G16" s="161"/>
      <c r="H16" s="161"/>
      <c r="I16" s="161"/>
      <c r="J16" s="161"/>
    </row>
    <row r="18" s="178" customFormat="true" ht="15.75" hidden="false" customHeight="false" outlineLevel="0" collapsed="false">
      <c r="D18" s="115" t="s">
        <v>729</v>
      </c>
      <c r="E18" s="115"/>
      <c r="F18" s="115"/>
      <c r="G18" s="115"/>
    </row>
    <row r="19" s="178" customFormat="true" ht="15" hidden="false" customHeight="false" outlineLevel="0" collapsed="false"/>
    <row r="20" s="178" customFormat="true" ht="15.75" hidden="false" customHeight="false" outlineLevel="0" collapsed="false">
      <c r="A20" s="331"/>
      <c r="B20" s="331"/>
      <c r="C20" s="270" t="s">
        <v>730</v>
      </c>
      <c r="D20" s="270"/>
      <c r="E20" s="270"/>
      <c r="F20" s="270"/>
      <c r="G20" s="270"/>
      <c r="H20" s="270"/>
      <c r="I20" s="331"/>
      <c r="J20" s="331"/>
    </row>
    <row r="21" s="178" customFormat="true" ht="15.75" hidden="false" customHeight="false" outlineLevel="0" collapsed="false">
      <c r="A21" s="512"/>
      <c r="B21" s="513"/>
      <c r="C21" s="514" t="s">
        <v>287</v>
      </c>
      <c r="D21" s="514"/>
      <c r="E21" s="514"/>
      <c r="F21" s="514" t="s">
        <v>731</v>
      </c>
      <c r="G21" s="514"/>
      <c r="H21" s="514"/>
    </row>
    <row r="22" s="178" customFormat="true" ht="15" hidden="false" customHeight="false" outlineLevel="0" collapsed="false">
      <c r="B22" s="515"/>
      <c r="C22" s="516" t="s">
        <v>732</v>
      </c>
      <c r="D22" s="516"/>
      <c r="E22" s="516"/>
      <c r="F22" s="517" t="n">
        <v>99</v>
      </c>
      <c r="G22" s="517"/>
      <c r="H22" s="517"/>
      <c r="J22" s="279" t="s">
        <v>282</v>
      </c>
      <c r="M22" s="279"/>
    </row>
    <row r="23" s="178" customFormat="true" ht="15" hidden="false" customHeight="false" outlineLevel="0" collapsed="false">
      <c r="B23" s="515"/>
      <c r="C23" s="302" t="s">
        <v>309</v>
      </c>
      <c r="D23" s="302"/>
      <c r="E23" s="302"/>
      <c r="F23" s="505" t="n">
        <v>99</v>
      </c>
      <c r="G23" s="505"/>
      <c r="H23" s="505"/>
      <c r="M23" s="279"/>
      <c r="Q23" s="279"/>
      <c r="R23" s="279"/>
      <c r="S23" s="279"/>
    </row>
    <row r="24" s="178" customFormat="true" ht="15" hidden="false" customHeight="false" outlineLevel="0" collapsed="false">
      <c r="B24" s="515"/>
      <c r="C24" s="518" t="s">
        <v>313</v>
      </c>
      <c r="D24" s="518"/>
      <c r="E24" s="518"/>
      <c r="F24" s="519" t="n">
        <v>189</v>
      </c>
      <c r="G24" s="519"/>
      <c r="H24" s="519"/>
      <c r="M24" s="279"/>
      <c r="N24" s="279"/>
      <c r="O24" s="279"/>
      <c r="P24" s="279"/>
      <c r="Q24" s="279"/>
      <c r="R24" s="279"/>
      <c r="S24" s="279"/>
    </row>
    <row r="25" s="178" customFormat="true" ht="15" hidden="false" customHeight="false" outlineLevel="0" collapsed="false">
      <c r="B25" s="515"/>
      <c r="C25" s="302" t="s">
        <v>316</v>
      </c>
      <c r="D25" s="302"/>
      <c r="E25" s="302"/>
      <c r="F25" s="505" t="n">
        <v>231</v>
      </c>
      <c r="G25" s="505"/>
      <c r="H25" s="505"/>
      <c r="M25" s="279"/>
      <c r="N25" s="279"/>
      <c r="O25" s="279"/>
      <c r="P25" s="279"/>
      <c r="Q25" s="279"/>
      <c r="R25" s="279"/>
      <c r="S25" s="279"/>
    </row>
    <row r="26" s="178" customFormat="true" ht="15" hidden="false" customHeight="false" outlineLevel="0" collapsed="false">
      <c r="B26" s="515"/>
      <c r="C26" s="518" t="s">
        <v>318</v>
      </c>
      <c r="D26" s="518"/>
      <c r="E26" s="518"/>
      <c r="F26" s="519" t="n">
        <v>322</v>
      </c>
      <c r="G26" s="519"/>
      <c r="H26" s="519"/>
      <c r="M26" s="279"/>
      <c r="N26" s="279"/>
      <c r="O26" s="279"/>
      <c r="P26" s="279"/>
      <c r="Q26" s="279"/>
      <c r="R26" s="279"/>
      <c r="S26" s="279"/>
    </row>
    <row r="27" s="178" customFormat="true" ht="15" hidden="false" customHeight="false" outlineLevel="0" collapsed="false">
      <c r="B27" s="515"/>
      <c r="C27" s="302" t="s">
        <v>435</v>
      </c>
      <c r="D27" s="302"/>
      <c r="E27" s="302"/>
      <c r="F27" s="505" t="n">
        <v>492</v>
      </c>
      <c r="G27" s="505"/>
      <c r="H27" s="505"/>
      <c r="M27" s="279"/>
      <c r="N27" s="279"/>
      <c r="O27" s="279"/>
      <c r="P27" s="279"/>
      <c r="Q27" s="279"/>
      <c r="R27" s="279"/>
      <c r="S27" s="279"/>
    </row>
    <row r="28" s="178" customFormat="true" ht="15" hidden="false" customHeight="false" outlineLevel="0" collapsed="false">
      <c r="B28" s="515"/>
      <c r="C28" s="518" t="s">
        <v>436</v>
      </c>
      <c r="D28" s="518"/>
      <c r="E28" s="518"/>
      <c r="F28" s="504" t="n">
        <v>492</v>
      </c>
      <c r="G28" s="504"/>
      <c r="H28" s="504"/>
      <c r="M28" s="279"/>
      <c r="N28" s="279"/>
      <c r="O28" s="279"/>
      <c r="P28" s="279"/>
      <c r="Q28" s="279"/>
      <c r="R28" s="279"/>
      <c r="S28" s="279"/>
    </row>
    <row r="29" s="178" customFormat="true" ht="15" hidden="false" customHeight="false" outlineLevel="0" collapsed="false">
      <c r="C29" s="302" t="s">
        <v>437</v>
      </c>
      <c r="D29" s="302"/>
      <c r="E29" s="302"/>
      <c r="F29" s="505" t="n">
        <v>821</v>
      </c>
      <c r="G29" s="505"/>
      <c r="H29" s="505"/>
    </row>
    <row r="30" customFormat="false" ht="15" hidden="false" customHeight="false" outlineLevel="0" collapsed="false">
      <c r="C30" s="518" t="s">
        <v>438</v>
      </c>
      <c r="D30" s="518"/>
      <c r="E30" s="518"/>
      <c r="F30" s="519" t="n">
        <v>880</v>
      </c>
      <c r="G30" s="519"/>
      <c r="H30" s="519"/>
    </row>
    <row r="31" customFormat="false" ht="15" hidden="false" customHeight="false" outlineLevel="0" collapsed="false">
      <c r="C31" s="302" t="s">
        <v>439</v>
      </c>
      <c r="D31" s="302"/>
      <c r="E31" s="302"/>
      <c r="F31" s="505" t="n">
        <v>1922</v>
      </c>
      <c r="G31" s="505"/>
      <c r="H31" s="505"/>
    </row>
    <row r="32" customFormat="false" ht="15" hidden="false" customHeight="false" outlineLevel="0" collapsed="false">
      <c r="C32" s="518" t="s">
        <v>440</v>
      </c>
      <c r="D32" s="518"/>
      <c r="E32" s="518"/>
      <c r="F32" s="519" t="s">
        <v>271</v>
      </c>
      <c r="G32" s="519"/>
      <c r="H32" s="519"/>
    </row>
    <row r="33" customFormat="false" ht="15" hidden="false" customHeight="false" outlineLevel="0" collapsed="false">
      <c r="C33" s="303" t="s">
        <v>441</v>
      </c>
      <c r="D33" s="303"/>
      <c r="E33" s="303"/>
      <c r="F33" s="520" t="s">
        <v>271</v>
      </c>
      <c r="G33" s="520"/>
      <c r="H33" s="520"/>
    </row>
  </sheetData>
  <sheetProtection sheet="true" password="c7b0"/>
  <mergeCells count="44">
    <mergeCell ref="A1:K1"/>
    <mergeCell ref="D2:G2"/>
    <mergeCell ref="A9:K9"/>
    <mergeCell ref="A11:C11"/>
    <mergeCell ref="D11:F11"/>
    <mergeCell ref="G11:K11"/>
    <mergeCell ref="A12:C12"/>
    <mergeCell ref="D12:F12"/>
    <mergeCell ref="G12:K12"/>
    <mergeCell ref="A13:C13"/>
    <mergeCell ref="D13:F13"/>
    <mergeCell ref="G13:K13"/>
    <mergeCell ref="A14:C14"/>
    <mergeCell ref="D14:F14"/>
    <mergeCell ref="G14:K14"/>
    <mergeCell ref="A16:J16"/>
    <mergeCell ref="D18:G18"/>
    <mergeCell ref="C20:H20"/>
    <mergeCell ref="C21:E21"/>
    <mergeCell ref="F21:H21"/>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13671875" defaultRowHeight="12.75" zeroHeight="false" outlineLevelRow="0" outlineLevelCol="0"/>
  <cols>
    <col collapsed="false" customWidth="true" hidden="false" outlineLevel="0" max="9" min="1" style="110" width="10.99"/>
    <col collapsed="false" customWidth="true" hidden="false" outlineLevel="0" max="10" min="10" style="110" width="13.56"/>
    <col collapsed="false" customWidth="false" hidden="false" outlineLevel="0" max="257" min="11" style="110" width="9.14"/>
  </cols>
  <sheetData>
    <row r="1" customFormat="false" ht="21" hidden="false" customHeight="false" outlineLevel="0" collapsed="false">
      <c r="A1" s="304" t="s">
        <v>733</v>
      </c>
      <c r="B1" s="304"/>
      <c r="C1" s="304"/>
      <c r="D1" s="304"/>
      <c r="E1" s="304"/>
      <c r="F1" s="304"/>
      <c r="G1" s="304"/>
      <c r="H1" s="304"/>
      <c r="I1" s="304"/>
      <c r="J1" s="304"/>
    </row>
    <row r="2" customFormat="false" ht="13.5" hidden="false" customHeight="false" outlineLevel="0" collapsed="false">
      <c r="D2" s="5" t="s">
        <v>144</v>
      </c>
      <c r="E2" s="5"/>
      <c r="F2" s="5"/>
      <c r="G2" s="5"/>
    </row>
    <row r="3" customFormat="false" ht="15" hidden="false" customHeight="false" outlineLevel="0" collapsed="false">
      <c r="B3" s="161" t="s">
        <v>734</v>
      </c>
      <c r="C3" s="161"/>
      <c r="D3" s="161"/>
      <c r="E3" s="161"/>
      <c r="F3" s="161"/>
      <c r="G3" s="161"/>
      <c r="H3" s="161"/>
      <c r="I3" s="161"/>
    </row>
    <row r="4" customFormat="false" ht="15" hidden="false" customHeight="false" outlineLevel="0" collapsed="false">
      <c r="B4" s="164"/>
      <c r="C4" s="521" t="s">
        <v>735</v>
      </c>
      <c r="D4" s="521"/>
      <c r="E4" s="521"/>
      <c r="F4" s="521"/>
      <c r="G4" s="521"/>
      <c r="H4" s="521"/>
      <c r="I4" s="164"/>
      <c r="K4" s="522"/>
    </row>
    <row r="6" s="264" customFormat="true" ht="12.75" hidden="false" customHeight="false" outlineLevel="0" collapsed="false">
      <c r="A6" s="116" t="s">
        <v>282</v>
      </c>
      <c r="B6" s="116" t="s">
        <v>736</v>
      </c>
      <c r="C6" s="116"/>
      <c r="D6" s="116" t="s">
        <v>737</v>
      </c>
      <c r="E6" s="116"/>
      <c r="F6" s="116"/>
      <c r="G6" s="116" t="s">
        <v>738</v>
      </c>
      <c r="H6" s="116"/>
      <c r="I6" s="152" t="s">
        <v>739</v>
      </c>
      <c r="J6" s="152"/>
    </row>
    <row r="7" s="264" customFormat="true" ht="12.75" hidden="false" customHeight="false" outlineLevel="0" collapsed="false">
      <c r="A7" s="119" t="s">
        <v>687</v>
      </c>
      <c r="B7" s="152" t="s">
        <v>740</v>
      </c>
      <c r="C7" s="116" t="s">
        <v>741</v>
      </c>
      <c r="D7" s="152" t="s">
        <v>742</v>
      </c>
      <c r="E7" s="152"/>
      <c r="F7" s="116" t="s">
        <v>741</v>
      </c>
      <c r="G7" s="152" t="s">
        <v>743</v>
      </c>
      <c r="H7" s="116" t="s">
        <v>741</v>
      </c>
      <c r="I7" s="152" t="s">
        <v>744</v>
      </c>
      <c r="J7" s="152" t="s">
        <v>741</v>
      </c>
    </row>
    <row r="8" s="264" customFormat="true" ht="12.75" hidden="false" customHeight="false" outlineLevel="0" collapsed="false">
      <c r="A8" s="153" t="s">
        <v>305</v>
      </c>
      <c r="B8" s="154" t="n">
        <v>1105</v>
      </c>
      <c r="C8" s="523" t="s">
        <v>419</v>
      </c>
      <c r="D8" s="154" t="n">
        <v>1351</v>
      </c>
      <c r="E8" s="154"/>
      <c r="F8" s="523" t="s">
        <v>745</v>
      </c>
      <c r="G8" s="154" t="n">
        <v>1314</v>
      </c>
      <c r="H8" s="523" t="s">
        <v>418</v>
      </c>
      <c r="I8" s="154"/>
      <c r="J8" s="523"/>
    </row>
    <row r="9" s="264" customFormat="true" ht="12.75" hidden="false" customHeight="false" outlineLevel="0" collapsed="false">
      <c r="A9" s="132" t="s">
        <v>309</v>
      </c>
      <c r="B9" s="144" t="n">
        <v>1138</v>
      </c>
      <c r="C9" s="524" t="s">
        <v>746</v>
      </c>
      <c r="D9" s="144" t="n">
        <v>1440</v>
      </c>
      <c r="E9" s="144"/>
      <c r="F9" s="524" t="s">
        <v>747</v>
      </c>
      <c r="G9" s="144" t="n">
        <v>1347</v>
      </c>
      <c r="H9" s="524" t="s">
        <v>328</v>
      </c>
      <c r="I9" s="144" t="n">
        <v>1345</v>
      </c>
      <c r="J9" s="524" t="s">
        <v>748</v>
      </c>
    </row>
    <row r="10" s="264" customFormat="true" ht="12.75" hidden="false" customHeight="false" outlineLevel="0" collapsed="false">
      <c r="A10" s="525" t="s">
        <v>313</v>
      </c>
      <c r="B10" s="526" t="n">
        <v>1458</v>
      </c>
      <c r="C10" s="527" t="s">
        <v>391</v>
      </c>
      <c r="D10" s="526" t="n">
        <v>1796</v>
      </c>
      <c r="E10" s="526"/>
      <c r="F10" s="527" t="s">
        <v>749</v>
      </c>
      <c r="G10" s="526" t="n">
        <v>1667</v>
      </c>
      <c r="H10" s="527" t="s">
        <v>750</v>
      </c>
      <c r="I10" s="526" t="n">
        <v>1699</v>
      </c>
      <c r="J10" s="527" t="s">
        <v>751</v>
      </c>
    </row>
    <row r="11" s="264" customFormat="true" ht="12.75" hidden="false" customHeight="false" outlineLevel="0" collapsed="false">
      <c r="A11" s="132" t="s">
        <v>316</v>
      </c>
      <c r="B11" s="144" t="n">
        <v>2010</v>
      </c>
      <c r="C11" s="524" t="s">
        <v>752</v>
      </c>
      <c r="D11" s="144" t="n">
        <v>2442</v>
      </c>
      <c r="E11" s="144"/>
      <c r="F11" s="524" t="s">
        <v>753</v>
      </c>
      <c r="G11" s="144" t="n">
        <v>2219</v>
      </c>
      <c r="H11" s="524" t="s">
        <v>359</v>
      </c>
      <c r="I11" s="144"/>
      <c r="J11" s="524"/>
    </row>
    <row r="12" s="264" customFormat="true" ht="12.75" hidden="false" customHeight="false" outlineLevel="0" collapsed="false">
      <c r="A12" s="131" t="s">
        <v>318</v>
      </c>
      <c r="B12" s="143" t="n">
        <v>2408</v>
      </c>
      <c r="C12" s="528" t="s">
        <v>754</v>
      </c>
      <c r="D12" s="143" t="n">
        <v>3150</v>
      </c>
      <c r="E12" s="143"/>
      <c r="F12" s="528" t="s">
        <v>755</v>
      </c>
      <c r="G12" s="143" t="n">
        <v>2617</v>
      </c>
      <c r="H12" s="528" t="s">
        <v>426</v>
      </c>
      <c r="I12" s="143" t="n">
        <v>2900</v>
      </c>
      <c r="J12" s="528" t="s">
        <v>507</v>
      </c>
    </row>
    <row r="13" s="264" customFormat="true" ht="12.75" hidden="false" customHeight="false" outlineLevel="0" collapsed="false">
      <c r="A13" s="132" t="s">
        <v>435</v>
      </c>
      <c r="B13" s="144" t="n">
        <v>3940</v>
      </c>
      <c r="C13" s="524" t="s">
        <v>756</v>
      </c>
      <c r="D13" s="144" t="n">
        <v>5432</v>
      </c>
      <c r="E13" s="144"/>
      <c r="F13" s="524" t="s">
        <v>757</v>
      </c>
      <c r="G13" s="144" t="n">
        <v>4149</v>
      </c>
      <c r="H13" s="524" t="s">
        <v>758</v>
      </c>
      <c r="I13" s="144"/>
      <c r="J13" s="524"/>
    </row>
    <row r="14" s="264" customFormat="true" ht="12.75" hidden="false" customHeight="false" outlineLevel="0" collapsed="false">
      <c r="A14" s="131" t="s">
        <v>436</v>
      </c>
      <c r="B14" s="143" t="n">
        <v>4688</v>
      </c>
      <c r="C14" s="528" t="s">
        <v>759</v>
      </c>
      <c r="D14" s="143" t="n">
        <v>6260</v>
      </c>
      <c r="E14" s="143"/>
      <c r="F14" s="528" t="s">
        <v>760</v>
      </c>
      <c r="G14" s="143" t="n">
        <v>4897</v>
      </c>
      <c r="H14" s="528" t="s">
        <v>512</v>
      </c>
      <c r="I14" s="143" t="n">
        <v>5708</v>
      </c>
      <c r="J14" s="528" t="s">
        <v>761</v>
      </c>
    </row>
    <row r="15" s="264" customFormat="true" ht="12.75" hidden="false" customHeight="false" outlineLevel="0" collapsed="false">
      <c r="A15" s="132" t="s">
        <v>437</v>
      </c>
      <c r="B15" s="144" t="n">
        <v>5265</v>
      </c>
      <c r="C15" s="524" t="s">
        <v>762</v>
      </c>
      <c r="D15" s="144" t="n">
        <v>8409</v>
      </c>
      <c r="E15" s="144"/>
      <c r="F15" s="524" t="s">
        <v>763</v>
      </c>
      <c r="G15" s="144" t="n">
        <v>5474</v>
      </c>
      <c r="H15" s="524" t="s">
        <v>759</v>
      </c>
      <c r="I15" s="144"/>
      <c r="J15" s="524"/>
    </row>
    <row r="16" s="264" customFormat="true" ht="12.75" hidden="false" customHeight="false" outlineLevel="0" collapsed="false">
      <c r="A16" s="131" t="s">
        <v>438</v>
      </c>
      <c r="B16" s="143" t="n">
        <v>7085</v>
      </c>
      <c r="C16" s="528" t="s">
        <v>764</v>
      </c>
      <c r="D16" s="143" t="n">
        <v>10379</v>
      </c>
      <c r="E16" s="143"/>
      <c r="F16" s="528" t="s">
        <v>765</v>
      </c>
      <c r="G16" s="143" t="n">
        <v>7294</v>
      </c>
      <c r="H16" s="528" t="s">
        <v>766</v>
      </c>
      <c r="I16" s="143"/>
      <c r="J16" s="528"/>
    </row>
    <row r="17" s="264" customFormat="true" ht="12.75" hidden="false" customHeight="false" outlineLevel="0" collapsed="false">
      <c r="A17" s="133" t="s">
        <v>439</v>
      </c>
      <c r="B17" s="146" t="n">
        <v>9835</v>
      </c>
      <c r="C17" s="529" t="s">
        <v>767</v>
      </c>
      <c r="D17" s="146" t="n">
        <v>13303</v>
      </c>
      <c r="E17" s="146"/>
      <c r="F17" s="529" t="s">
        <v>768</v>
      </c>
      <c r="G17" s="146" t="n">
        <v>10044</v>
      </c>
      <c r="H17" s="529"/>
      <c r="I17" s="146"/>
      <c r="J17" s="529"/>
    </row>
    <row r="18" s="264" customFormat="true" ht="12.75" hidden="false" customHeight="false" outlineLevel="0" collapsed="false">
      <c r="A18" s="450" t="s">
        <v>769</v>
      </c>
      <c r="B18" s="450"/>
      <c r="C18" s="450"/>
      <c r="D18" s="450"/>
      <c r="E18" s="450"/>
      <c r="F18" s="450"/>
      <c r="G18" s="450"/>
      <c r="H18" s="450"/>
      <c r="I18" s="450"/>
      <c r="J18" s="450"/>
    </row>
    <row r="19" s="264" customFormat="true" ht="12.75" hidden="false" customHeight="false" outlineLevel="0" collapsed="false">
      <c r="A19" s="4" t="s">
        <v>770</v>
      </c>
      <c r="B19" s="4"/>
      <c r="C19" s="4"/>
      <c r="D19" s="4"/>
      <c r="E19" s="4"/>
      <c r="F19" s="4"/>
      <c r="G19" s="4"/>
      <c r="H19" s="4"/>
      <c r="I19" s="4"/>
      <c r="J19" s="4"/>
    </row>
    <row r="20" s="264" customFormat="true" ht="12.75" hidden="false" customHeight="false" outlineLevel="0" collapsed="false">
      <c r="C20" s="112" t="s">
        <v>771</v>
      </c>
      <c r="D20" s="112"/>
      <c r="E20" s="112"/>
      <c r="F20" s="112"/>
      <c r="G20" s="112"/>
      <c r="H20" s="112"/>
    </row>
    <row r="21" s="264" customFormat="true" ht="12.75" hidden="false" customHeight="false" outlineLevel="0" collapsed="false"/>
    <row r="22" s="264" customFormat="true" ht="20.25" hidden="false" customHeight="false" outlineLevel="0" collapsed="false">
      <c r="A22" s="530" t="s">
        <v>772</v>
      </c>
      <c r="B22" s="530"/>
      <c r="C22" s="530"/>
      <c r="D22" s="530"/>
      <c r="E22" s="530"/>
      <c r="F22" s="530"/>
      <c r="G22" s="530"/>
      <c r="H22" s="530"/>
      <c r="I22" s="530"/>
      <c r="J22" s="530"/>
    </row>
    <row r="23" s="264" customFormat="true" ht="12.75" hidden="false" customHeight="false" outlineLevel="0" collapsed="false"/>
    <row r="24" s="264" customFormat="true" ht="15" hidden="false" customHeight="false" outlineLevel="0" collapsed="false">
      <c r="B24" s="161" t="s">
        <v>734</v>
      </c>
      <c r="C24" s="161"/>
      <c r="D24" s="161"/>
      <c r="E24" s="161"/>
      <c r="F24" s="161"/>
      <c r="G24" s="161"/>
      <c r="H24" s="161"/>
      <c r="I24" s="161"/>
    </row>
    <row r="25" s="264" customFormat="true" ht="15" hidden="false" customHeight="false" outlineLevel="0" collapsed="false">
      <c r="B25" s="521" t="s">
        <v>773</v>
      </c>
      <c r="C25" s="521"/>
      <c r="D25" s="521"/>
      <c r="E25" s="521"/>
      <c r="F25" s="521"/>
      <c r="G25" s="521"/>
      <c r="H25" s="521"/>
      <c r="I25" s="521"/>
    </row>
    <row r="26" s="264" customFormat="true" ht="12.75" hidden="false" customHeight="false" outlineLevel="0" collapsed="false"/>
    <row r="27" s="264" customFormat="true" ht="12.75" hidden="false" customHeight="false" outlineLevel="0" collapsed="false">
      <c r="A27" s="531"/>
      <c r="B27" s="532" t="s">
        <v>774</v>
      </c>
      <c r="C27" s="532"/>
      <c r="D27" s="532"/>
      <c r="E27" s="532"/>
      <c r="F27" s="532"/>
      <c r="G27" s="532" t="s">
        <v>775</v>
      </c>
      <c r="H27" s="532"/>
      <c r="I27" s="532"/>
      <c r="J27" s="532"/>
    </row>
    <row r="28" s="264" customFormat="true" ht="12.75" hidden="false" customHeight="false" outlineLevel="0" collapsed="false">
      <c r="A28" s="533"/>
      <c r="B28" s="116" t="s">
        <v>736</v>
      </c>
      <c r="C28" s="116"/>
      <c r="D28" s="116" t="s">
        <v>738</v>
      </c>
      <c r="E28" s="116"/>
      <c r="F28" s="117"/>
      <c r="G28" s="116" t="s">
        <v>736</v>
      </c>
      <c r="H28" s="116"/>
      <c r="I28" s="152" t="s">
        <v>738</v>
      </c>
      <c r="J28" s="152"/>
    </row>
    <row r="29" s="264" customFormat="true" ht="12.75" hidden="false" customHeight="false" outlineLevel="0" collapsed="false">
      <c r="A29" s="119" t="s">
        <v>687</v>
      </c>
      <c r="B29" s="152" t="s">
        <v>740</v>
      </c>
      <c r="C29" s="116" t="s">
        <v>741</v>
      </c>
      <c r="D29" s="152" t="s">
        <v>743</v>
      </c>
      <c r="E29" s="116" t="s">
        <v>741</v>
      </c>
      <c r="F29" s="117"/>
      <c r="G29" s="152" t="s">
        <v>740</v>
      </c>
      <c r="H29" s="116" t="s">
        <v>741</v>
      </c>
      <c r="I29" s="152" t="s">
        <v>743</v>
      </c>
      <c r="J29" s="152" t="s">
        <v>741</v>
      </c>
    </row>
    <row r="30" s="264" customFormat="true" ht="12.75" hidden="false" customHeight="false" outlineLevel="0" collapsed="false">
      <c r="A30" s="153" t="s">
        <v>305</v>
      </c>
      <c r="B30" s="154" t="n">
        <v>1314</v>
      </c>
      <c r="C30" s="523" t="s">
        <v>750</v>
      </c>
      <c r="D30" s="154" t="n">
        <v>1314</v>
      </c>
      <c r="E30" s="523" t="s">
        <v>329</v>
      </c>
      <c r="G30" s="534" t="n">
        <v>1314</v>
      </c>
      <c r="H30" s="535" t="s">
        <v>329</v>
      </c>
      <c r="I30" s="534" t="n">
        <v>1314</v>
      </c>
      <c r="J30" s="535" t="s">
        <v>469</v>
      </c>
    </row>
    <row r="31" s="264" customFormat="true" ht="12.75" hidden="false" customHeight="false" outlineLevel="0" collapsed="false">
      <c r="A31" s="132" t="s">
        <v>309</v>
      </c>
      <c r="B31" s="144" t="n">
        <v>1347</v>
      </c>
      <c r="C31" s="524" t="s">
        <v>745</v>
      </c>
      <c r="D31" s="144" t="n">
        <v>1347</v>
      </c>
      <c r="E31" s="524" t="s">
        <v>370</v>
      </c>
      <c r="G31" s="536" t="n">
        <v>1347</v>
      </c>
      <c r="H31" s="528" t="s">
        <v>390</v>
      </c>
      <c r="I31" s="536" t="n">
        <v>1347</v>
      </c>
      <c r="J31" s="528" t="s">
        <v>418</v>
      </c>
    </row>
    <row r="32" s="264" customFormat="true" ht="12.75" hidden="false" customHeight="false" outlineLevel="0" collapsed="false">
      <c r="A32" s="131" t="s">
        <v>313</v>
      </c>
      <c r="B32" s="143" t="n">
        <v>1667</v>
      </c>
      <c r="C32" s="528" t="s">
        <v>564</v>
      </c>
      <c r="D32" s="143" t="n">
        <v>1667</v>
      </c>
      <c r="E32" s="528" t="s">
        <v>745</v>
      </c>
      <c r="G32" s="537" t="n">
        <v>1667</v>
      </c>
      <c r="H32" s="529" t="s">
        <v>776</v>
      </c>
      <c r="I32" s="537" t="n">
        <v>1667</v>
      </c>
      <c r="J32" s="529" t="s">
        <v>328</v>
      </c>
    </row>
    <row r="33" s="264" customFormat="true" ht="12.75" hidden="false" customHeight="false" outlineLevel="0" collapsed="false">
      <c r="A33" s="132" t="s">
        <v>316</v>
      </c>
      <c r="B33" s="144" t="n">
        <v>2219</v>
      </c>
      <c r="C33" s="524" t="s">
        <v>777</v>
      </c>
      <c r="D33" s="144" t="n">
        <v>2219</v>
      </c>
      <c r="E33" s="524" t="s">
        <v>358</v>
      </c>
      <c r="G33" s="538" t="s">
        <v>778</v>
      </c>
      <c r="H33" s="538"/>
      <c r="I33" s="538"/>
      <c r="J33" s="538"/>
    </row>
    <row r="34" s="264" customFormat="true" ht="12.75" hidden="false" customHeight="false" outlineLevel="0" collapsed="false">
      <c r="A34" s="131" t="s">
        <v>318</v>
      </c>
      <c r="B34" s="143" t="n">
        <v>2617</v>
      </c>
      <c r="C34" s="528" t="s">
        <v>779</v>
      </c>
      <c r="D34" s="143" t="n">
        <v>2617</v>
      </c>
      <c r="E34" s="528" t="s">
        <v>505</v>
      </c>
      <c r="G34" s="539" t="s">
        <v>780</v>
      </c>
      <c r="H34" s="539"/>
      <c r="I34" s="539"/>
      <c r="J34" s="539"/>
    </row>
    <row r="35" s="264" customFormat="true" ht="12.75" hidden="false" customHeight="false" outlineLevel="0" collapsed="false">
      <c r="A35" s="132" t="s">
        <v>435</v>
      </c>
      <c r="B35" s="144" t="n">
        <v>4149</v>
      </c>
      <c r="C35" s="524" t="s">
        <v>781</v>
      </c>
      <c r="D35" s="144" t="n">
        <v>4149</v>
      </c>
      <c r="E35" s="524" t="s">
        <v>569</v>
      </c>
      <c r="G35" s="539" t="s">
        <v>782</v>
      </c>
      <c r="H35" s="539"/>
      <c r="I35" s="539"/>
      <c r="J35" s="539"/>
    </row>
    <row r="36" s="264" customFormat="true" ht="12.75" hidden="false" customHeight="false" outlineLevel="0" collapsed="false">
      <c r="A36" s="131" t="s">
        <v>436</v>
      </c>
      <c r="B36" s="143" t="n">
        <v>4897</v>
      </c>
      <c r="C36" s="528" t="s">
        <v>783</v>
      </c>
      <c r="D36" s="143" t="n">
        <v>4897</v>
      </c>
      <c r="E36" s="528" t="s">
        <v>784</v>
      </c>
      <c r="F36" s="264" t="s">
        <v>282</v>
      </c>
      <c r="G36" s="143" t="s">
        <v>785</v>
      </c>
      <c r="H36" s="143"/>
      <c r="I36" s="143" t="s">
        <v>786</v>
      </c>
      <c r="J36" s="143"/>
    </row>
    <row r="37" s="264" customFormat="true" ht="12.75" hidden="false" customHeight="false" outlineLevel="0" collapsed="false">
      <c r="A37" s="132" t="s">
        <v>437</v>
      </c>
      <c r="B37" s="144" t="n">
        <v>5474</v>
      </c>
      <c r="C37" s="524" t="s">
        <v>787</v>
      </c>
      <c r="D37" s="144" t="n">
        <v>5474</v>
      </c>
      <c r="E37" s="524" t="s">
        <v>783</v>
      </c>
      <c r="G37" s="143" t="s">
        <v>788</v>
      </c>
      <c r="H37" s="143"/>
      <c r="I37" s="143" t="s">
        <v>789</v>
      </c>
      <c r="J37" s="143"/>
    </row>
    <row r="38" s="264" customFormat="true" ht="12.75" hidden="false" customHeight="false" outlineLevel="0" collapsed="false">
      <c r="A38" s="131" t="s">
        <v>438</v>
      </c>
      <c r="B38" s="143" t="n">
        <v>7294</v>
      </c>
      <c r="C38" s="528" t="s">
        <v>790</v>
      </c>
      <c r="D38" s="143" t="n">
        <v>7294</v>
      </c>
      <c r="E38" s="528" t="s">
        <v>791</v>
      </c>
      <c r="G38" s="143" t="s">
        <v>792</v>
      </c>
      <c r="H38" s="143"/>
      <c r="I38" s="143" t="s">
        <v>793</v>
      </c>
      <c r="J38" s="143"/>
    </row>
    <row r="39" s="264" customFormat="true" ht="12.75" hidden="false" customHeight="false" outlineLevel="0" collapsed="false">
      <c r="A39" s="133" t="s">
        <v>439</v>
      </c>
      <c r="B39" s="146" t="n">
        <v>10044</v>
      </c>
      <c r="C39" s="529" t="s">
        <v>794</v>
      </c>
      <c r="D39" s="146"/>
      <c r="E39" s="529"/>
      <c r="G39" s="143" t="s">
        <v>795</v>
      </c>
      <c r="H39" s="143"/>
      <c r="I39" s="143" t="s">
        <v>796</v>
      </c>
      <c r="J39" s="143"/>
    </row>
    <row r="40" s="264" customFormat="true" ht="12.75" hidden="false" customHeight="false" outlineLevel="0" collapsed="false"/>
    <row r="41" s="264" customFormat="true" ht="12.75" hidden="false" customHeight="false" outlineLevel="0" collapsed="false">
      <c r="A41" s="450" t="s">
        <v>797</v>
      </c>
      <c r="B41" s="450"/>
      <c r="C41" s="450"/>
      <c r="D41" s="450"/>
      <c r="E41" s="450"/>
      <c r="F41" s="450"/>
      <c r="G41" s="450"/>
      <c r="H41" s="450"/>
      <c r="I41" s="450"/>
      <c r="J41" s="450"/>
    </row>
    <row r="42" s="264" customFormat="true" ht="12.75" hidden="false" customHeight="false" outlineLevel="0" collapsed="false"/>
    <row r="43" s="264" customFormat="true" ht="12.75" hidden="false" customHeight="false" outlineLevel="0" collapsed="false"/>
    <row r="44" s="264" customFormat="true" ht="12.75" hidden="false" customHeight="false" outlineLevel="0" collapsed="false"/>
    <row r="45" s="264" customFormat="true" ht="12.75" hidden="false" customHeight="false" outlineLevel="0" collapsed="false">
      <c r="A45" s="152" t="s">
        <v>798</v>
      </c>
      <c r="B45" s="152"/>
      <c r="C45" s="152"/>
      <c r="D45" s="152"/>
      <c r="E45" s="152"/>
      <c r="F45" s="152"/>
      <c r="G45" s="152"/>
      <c r="H45" s="152"/>
      <c r="I45" s="152"/>
      <c r="J45" s="152"/>
    </row>
    <row r="46" s="264" customFormat="true" ht="12.75" hidden="false" customHeight="false" outlineLevel="0" collapsed="false">
      <c r="A46" s="152" t="s">
        <v>799</v>
      </c>
      <c r="B46" s="152"/>
      <c r="C46" s="152"/>
      <c r="D46" s="152"/>
      <c r="E46" s="152"/>
      <c r="F46" s="152"/>
      <c r="G46" s="152"/>
      <c r="H46" s="152"/>
      <c r="I46" s="152"/>
      <c r="J46" s="152"/>
    </row>
    <row r="47" s="264" customFormat="true" ht="12.75" hidden="false" customHeight="false" outlineLevel="0" collapsed="false">
      <c r="A47" s="112" t="s">
        <v>800</v>
      </c>
      <c r="B47" s="112"/>
      <c r="C47" s="112"/>
      <c r="D47" s="112"/>
      <c r="E47" s="143"/>
      <c r="F47" s="112" t="s">
        <v>801</v>
      </c>
      <c r="G47" s="112"/>
      <c r="H47" s="450" t="s">
        <v>802</v>
      </c>
      <c r="I47" s="450"/>
      <c r="J47" s="450"/>
    </row>
    <row r="48" s="264" customFormat="true" ht="12.75" hidden="false" customHeight="false" outlineLevel="0" collapsed="false">
      <c r="A48" s="450" t="s">
        <v>803</v>
      </c>
      <c r="B48" s="450"/>
      <c r="C48" s="450"/>
      <c r="D48" s="450"/>
      <c r="E48" s="143" t="n">
        <v>628</v>
      </c>
      <c r="F48" s="143" t="n">
        <v>7</v>
      </c>
      <c r="G48" s="143"/>
      <c r="H48" s="450" t="s">
        <v>804</v>
      </c>
      <c r="I48" s="450"/>
      <c r="J48" s="450"/>
    </row>
    <row r="49" s="264" customFormat="true" ht="12.75" hidden="false" customHeight="false" outlineLevel="0" collapsed="false">
      <c r="A49" s="450" t="s">
        <v>805</v>
      </c>
      <c r="B49" s="450"/>
      <c r="C49" s="450"/>
      <c r="D49" s="450"/>
      <c r="E49" s="143" t="n">
        <v>824</v>
      </c>
      <c r="F49" s="143" t="n">
        <v>9</v>
      </c>
      <c r="G49" s="143"/>
      <c r="H49" s="450" t="s">
        <v>806</v>
      </c>
      <c r="I49" s="450"/>
      <c r="J49" s="450"/>
    </row>
    <row r="50" s="264" customFormat="true" ht="12.75" hidden="false" customHeight="false" outlineLevel="0" collapsed="false">
      <c r="A50" s="450"/>
      <c r="B50" s="450"/>
      <c r="C50" s="450"/>
      <c r="D50" s="450"/>
      <c r="E50" s="143"/>
      <c r="F50" s="143"/>
      <c r="G50" s="143"/>
      <c r="H50" s="450" t="s">
        <v>807</v>
      </c>
      <c r="I50" s="450"/>
      <c r="J50" s="450"/>
    </row>
    <row r="51" s="264" customFormat="true" ht="12.75" hidden="false" customHeight="false" outlineLevel="0" collapsed="false">
      <c r="A51" s="450"/>
      <c r="B51" s="450"/>
      <c r="C51" s="450"/>
      <c r="D51" s="450"/>
      <c r="E51" s="143"/>
      <c r="F51" s="143"/>
      <c r="G51" s="143"/>
      <c r="H51" s="450"/>
      <c r="I51" s="450"/>
      <c r="J51" s="450"/>
    </row>
    <row r="52" s="264" customFormat="true" ht="12.75" hidden="false" customHeight="false" outlineLevel="0" collapsed="false">
      <c r="A52" s="450"/>
      <c r="B52" s="450"/>
      <c r="C52" s="450"/>
      <c r="D52" s="450"/>
      <c r="G52" s="450"/>
      <c r="H52" s="450"/>
      <c r="I52" s="450"/>
      <c r="J52" s="450"/>
    </row>
    <row r="53" s="264" customFormat="true" ht="12.75" hidden="false" customHeight="false" outlineLevel="0" collapsed="false"/>
    <row r="54" s="264" customFormat="true" ht="12.75" hidden="false" customHeight="false" outlineLevel="0" collapsed="false"/>
    <row r="55" s="264" customFormat="true" ht="12.75" hidden="false" customHeight="false" outlineLevel="0" collapsed="false"/>
    <row r="56" s="264" customFormat="true" ht="12.75" hidden="false" customHeight="false" outlineLevel="0" collapsed="false"/>
  </sheetData>
  <sheetProtection sheet="true" password="c7b0"/>
  <mergeCells count="66">
    <mergeCell ref="A1:J1"/>
    <mergeCell ref="D2:G2"/>
    <mergeCell ref="B3:I3"/>
    <mergeCell ref="C4:H4"/>
    <mergeCell ref="B6:C6"/>
    <mergeCell ref="D6:F6"/>
    <mergeCell ref="G6:H6"/>
    <mergeCell ref="I6:J6"/>
    <mergeCell ref="D7:E7"/>
    <mergeCell ref="D8:E8"/>
    <mergeCell ref="D9:E9"/>
    <mergeCell ref="D10:E10"/>
    <mergeCell ref="D11:E11"/>
    <mergeCell ref="D12:E12"/>
    <mergeCell ref="D13:E13"/>
    <mergeCell ref="D14:E14"/>
    <mergeCell ref="D15:E15"/>
    <mergeCell ref="D16:E16"/>
    <mergeCell ref="D17:E17"/>
    <mergeCell ref="A18:J18"/>
    <mergeCell ref="A19:J19"/>
    <mergeCell ref="C20:H20"/>
    <mergeCell ref="A22:J22"/>
    <mergeCell ref="B24:I24"/>
    <mergeCell ref="B25:I25"/>
    <mergeCell ref="B27:E27"/>
    <mergeCell ref="G27:J27"/>
    <mergeCell ref="B28:C28"/>
    <mergeCell ref="D28:E28"/>
    <mergeCell ref="G28:H28"/>
    <mergeCell ref="I28:J28"/>
    <mergeCell ref="G33:J33"/>
    <mergeCell ref="G34:J34"/>
    <mergeCell ref="G35:J35"/>
    <mergeCell ref="G36:H36"/>
    <mergeCell ref="I36:J36"/>
    <mergeCell ref="G37:H37"/>
    <mergeCell ref="I37:J37"/>
    <mergeCell ref="G38:H38"/>
    <mergeCell ref="I38:J38"/>
    <mergeCell ref="G39:H39"/>
    <mergeCell ref="I39:J39"/>
    <mergeCell ref="A41:J41"/>
    <mergeCell ref="A45:J45"/>
    <mergeCell ref="A46:J46"/>
    <mergeCell ref="A47:D47"/>
    <mergeCell ref="F47:G47"/>
    <mergeCell ref="H47:J47"/>
    <mergeCell ref="A48:D48"/>
    <mergeCell ref="F48:G48"/>
    <mergeCell ref="H48:J48"/>
    <mergeCell ref="A49:D49"/>
    <mergeCell ref="F49:G49"/>
    <mergeCell ref="H49:J49"/>
    <mergeCell ref="A50:D50"/>
    <mergeCell ref="F50:G50"/>
    <mergeCell ref="H50:J50"/>
    <mergeCell ref="A51:D51"/>
    <mergeCell ref="F51:G51"/>
    <mergeCell ref="H51:J51"/>
    <mergeCell ref="A52:D52"/>
    <mergeCell ref="G52:J52"/>
    <mergeCell ref="A53:B53"/>
    <mergeCell ref="C53:D53"/>
    <mergeCell ref="G53:H53"/>
    <mergeCell ref="I53:J5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I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0.99"/>
    <col collapsed="false" customWidth="true" hidden="false" outlineLevel="0" max="5" min="5" style="0" width="15.7"/>
    <col collapsed="false" customWidth="true" hidden="false" outlineLevel="0" max="12" min="6" style="0" width="10.99"/>
    <col collapsed="false" customWidth="true" hidden="true" outlineLevel="0" max="13" min="13" style="0" width="9.14"/>
  </cols>
  <sheetData>
    <row r="1" customFormat="false" ht="21" hidden="false" customHeight="false" outlineLevel="0" collapsed="false">
      <c r="B1" s="304" t="s">
        <v>75</v>
      </c>
      <c r="C1" s="304"/>
      <c r="D1" s="304"/>
      <c r="E1" s="304"/>
      <c r="F1" s="304"/>
      <c r="G1" s="304"/>
      <c r="H1" s="304"/>
      <c r="I1" s="304"/>
      <c r="J1" s="304"/>
      <c r="K1" s="304"/>
      <c r="L1" s="304"/>
    </row>
    <row r="2" customFormat="false" ht="13.5" hidden="false" customHeight="false" outlineLevel="0" collapsed="false">
      <c r="F2" s="5" t="s">
        <v>144</v>
      </c>
      <c r="G2" s="5"/>
      <c r="H2" s="5"/>
      <c r="I2" s="5"/>
    </row>
    <row r="3" s="156" customFormat="true" ht="12.75" hidden="false" customHeight="false" outlineLevel="0" collapsed="false">
      <c r="B3" s="112" t="s">
        <v>75</v>
      </c>
      <c r="C3" s="112"/>
      <c r="D3" s="112"/>
      <c r="E3" s="112"/>
      <c r="F3" s="112"/>
      <c r="G3" s="112"/>
      <c r="H3" s="112" t="s">
        <v>75</v>
      </c>
      <c r="I3" s="112"/>
      <c r="J3" s="112"/>
      <c r="K3" s="112"/>
      <c r="L3" s="112"/>
    </row>
    <row r="4" s="156" customFormat="true" ht="12.75" hidden="false" customHeight="false" outlineLevel="0" collapsed="false">
      <c r="B4" s="112" t="s">
        <v>808</v>
      </c>
      <c r="C4" s="112"/>
      <c r="D4" s="112"/>
      <c r="E4" s="112"/>
      <c r="F4" s="112"/>
      <c r="G4" s="112"/>
      <c r="H4" s="112" t="s">
        <v>809</v>
      </c>
      <c r="I4" s="112"/>
      <c r="J4" s="112"/>
      <c r="K4" s="112"/>
      <c r="L4" s="112"/>
      <c r="M4" s="0" t="n">
        <v>2</v>
      </c>
    </row>
    <row r="5" s="156" customFormat="true" ht="12.75" hidden="false" customHeight="false" outlineLevel="0" collapsed="false">
      <c r="B5" s="112" t="s">
        <v>810</v>
      </c>
      <c r="C5" s="112"/>
      <c r="D5" s="112"/>
      <c r="E5" s="112"/>
      <c r="F5" s="112"/>
      <c r="G5" s="112"/>
      <c r="H5" s="112"/>
      <c r="I5" s="112"/>
      <c r="J5" s="112"/>
      <c r="K5" s="112"/>
      <c r="L5" s="112"/>
    </row>
    <row r="6" s="156" customFormat="true" ht="12.75" hidden="false" customHeight="false" outlineLevel="0" collapsed="false">
      <c r="B6" s="112" t="s">
        <v>811</v>
      </c>
      <c r="C6" s="112"/>
      <c r="D6" s="112"/>
      <c r="E6" s="112"/>
      <c r="F6" s="112"/>
      <c r="G6" s="112"/>
      <c r="H6" s="112" t="s">
        <v>812</v>
      </c>
      <c r="I6" s="112"/>
      <c r="J6" s="112"/>
      <c r="K6" s="112"/>
      <c r="L6" s="112"/>
    </row>
    <row r="7" s="156" customFormat="true" ht="12.75" hidden="false" customHeight="false" outlineLevel="0" collapsed="false"/>
    <row r="8" s="156" customFormat="true" ht="12.75" hidden="false" customHeight="false" outlineLevel="0" collapsed="false">
      <c r="A8" s="540" t="s">
        <v>813</v>
      </c>
      <c r="B8" s="540"/>
      <c r="C8" s="541" t="s">
        <v>814</v>
      </c>
      <c r="D8" s="541"/>
      <c r="E8" s="542" t="s">
        <v>815</v>
      </c>
      <c r="F8" s="543"/>
      <c r="G8" s="544" t="s">
        <v>287</v>
      </c>
      <c r="H8" s="544"/>
      <c r="I8" s="544" t="s">
        <v>234</v>
      </c>
      <c r="J8" s="544"/>
      <c r="K8" s="545"/>
    </row>
    <row r="9" s="156" customFormat="true" ht="12.75" hidden="false" customHeight="false" outlineLevel="0" collapsed="false">
      <c r="A9" s="546" t="s">
        <v>816</v>
      </c>
      <c r="B9" s="546"/>
      <c r="C9" s="159" t="n">
        <v>1422</v>
      </c>
      <c r="D9" s="159"/>
      <c r="E9" s="547" t="s">
        <v>817</v>
      </c>
      <c r="G9" s="548" t="s">
        <v>818</v>
      </c>
      <c r="H9" s="548"/>
      <c r="I9" s="549" t="n">
        <v>1422</v>
      </c>
      <c r="J9" s="549"/>
      <c r="M9" s="143"/>
      <c r="N9" s="143"/>
    </row>
    <row r="10" s="156" customFormat="true" ht="12.75" hidden="false" customHeight="false" outlineLevel="0" collapsed="false">
      <c r="A10" s="550" t="s">
        <v>819</v>
      </c>
      <c r="B10" s="550"/>
      <c r="C10" s="157" t="n">
        <v>1422</v>
      </c>
      <c r="D10" s="157"/>
      <c r="E10" s="551" t="s">
        <v>820</v>
      </c>
      <c r="G10" s="552" t="s">
        <v>821</v>
      </c>
      <c r="H10" s="552"/>
      <c r="I10" s="159" t="n">
        <v>1691</v>
      </c>
      <c r="J10" s="159"/>
      <c r="M10" s="143"/>
      <c r="N10" s="143"/>
    </row>
    <row r="11" s="156" customFormat="true" ht="12.75" hidden="false" customHeight="false" outlineLevel="0" collapsed="false">
      <c r="A11" s="552" t="s">
        <v>822</v>
      </c>
      <c r="B11" s="552"/>
      <c r="C11" s="159" t="n">
        <v>1691</v>
      </c>
      <c r="D11" s="159"/>
      <c r="E11" s="553" t="s">
        <v>823</v>
      </c>
      <c r="G11" s="550" t="s">
        <v>824</v>
      </c>
      <c r="H11" s="550"/>
      <c r="I11" s="157" t="n">
        <v>1691</v>
      </c>
      <c r="J11" s="157"/>
      <c r="M11" s="143"/>
      <c r="N11" s="143"/>
    </row>
    <row r="12" s="156" customFormat="true" ht="12.75" hidden="false" customHeight="false" outlineLevel="0" collapsed="false">
      <c r="A12" s="550" t="s">
        <v>821</v>
      </c>
      <c r="B12" s="550"/>
      <c r="C12" s="157" t="n">
        <v>1691</v>
      </c>
      <c r="D12" s="157"/>
      <c r="E12" s="551" t="s">
        <v>825</v>
      </c>
      <c r="G12" s="552" t="s">
        <v>826</v>
      </c>
      <c r="H12" s="552"/>
      <c r="I12" s="159" t="n">
        <v>2077</v>
      </c>
      <c r="J12" s="159"/>
      <c r="M12" s="143"/>
      <c r="N12" s="143"/>
    </row>
    <row r="13" s="156" customFormat="true" ht="12.75" hidden="false" customHeight="false" outlineLevel="0" collapsed="false">
      <c r="A13" s="552" t="s">
        <v>824</v>
      </c>
      <c r="B13" s="552"/>
      <c r="C13" s="159" t="n">
        <v>1691</v>
      </c>
      <c r="D13" s="159"/>
      <c r="E13" s="553" t="s">
        <v>827</v>
      </c>
      <c r="G13" s="550" t="s">
        <v>828</v>
      </c>
      <c r="H13" s="550"/>
      <c r="I13" s="157" t="n">
        <v>2077</v>
      </c>
      <c r="J13" s="157"/>
      <c r="M13" s="143"/>
      <c r="N13" s="143"/>
    </row>
    <row r="14" s="156" customFormat="true" ht="12.75" hidden="false" customHeight="false" outlineLevel="0" collapsed="false">
      <c r="A14" s="550" t="s">
        <v>829</v>
      </c>
      <c r="B14" s="550"/>
      <c r="C14" s="157" t="n">
        <v>2077</v>
      </c>
      <c r="D14" s="157"/>
      <c r="E14" s="551" t="s">
        <v>830</v>
      </c>
      <c r="G14" s="552" t="s">
        <v>831</v>
      </c>
      <c r="H14" s="552"/>
      <c r="I14" s="159" t="n">
        <v>2249</v>
      </c>
      <c r="J14" s="159"/>
      <c r="M14" s="143"/>
      <c r="N14" s="143"/>
    </row>
    <row r="15" s="156" customFormat="true" ht="12.75" hidden="false" customHeight="false" outlineLevel="0" collapsed="false">
      <c r="A15" s="552" t="s">
        <v>826</v>
      </c>
      <c r="B15" s="552"/>
      <c r="C15" s="159" t="n">
        <v>2077</v>
      </c>
      <c r="D15" s="159"/>
      <c r="E15" s="553" t="s">
        <v>832</v>
      </c>
      <c r="G15" s="550" t="s">
        <v>833</v>
      </c>
      <c r="H15" s="550"/>
      <c r="I15" s="157" t="n">
        <v>4109</v>
      </c>
      <c r="J15" s="157"/>
      <c r="K15" s="264" t="s">
        <v>834</v>
      </c>
      <c r="M15" s="143"/>
      <c r="N15" s="143"/>
    </row>
    <row r="16" s="156" customFormat="true" ht="12.75" hidden="false" customHeight="false" outlineLevel="0" collapsed="false">
      <c r="A16" s="550" t="s">
        <v>828</v>
      </c>
      <c r="B16" s="550"/>
      <c r="C16" s="157" t="n">
        <v>2077</v>
      </c>
      <c r="D16" s="157"/>
      <c r="E16" s="551" t="s">
        <v>835</v>
      </c>
      <c r="G16" s="552" t="s">
        <v>836</v>
      </c>
      <c r="H16" s="552"/>
      <c r="I16" s="159" t="n">
        <v>4109</v>
      </c>
      <c r="J16" s="159"/>
      <c r="K16" s="264"/>
      <c r="M16" s="143"/>
      <c r="N16" s="143"/>
    </row>
    <row r="17" s="156" customFormat="true" ht="12.75" hidden="false" customHeight="false" outlineLevel="0" collapsed="false">
      <c r="A17" s="552" t="s">
        <v>831</v>
      </c>
      <c r="B17" s="552"/>
      <c r="C17" s="159" t="n">
        <v>2249</v>
      </c>
      <c r="D17" s="159"/>
      <c r="E17" s="553" t="s">
        <v>837</v>
      </c>
      <c r="G17" s="550" t="s">
        <v>838</v>
      </c>
      <c r="H17" s="550"/>
      <c r="I17" s="157" t="n">
        <v>4366</v>
      </c>
      <c r="J17" s="157"/>
      <c r="K17" s="264"/>
      <c r="M17" s="143"/>
      <c r="N17" s="143"/>
    </row>
    <row r="18" s="156" customFormat="true" ht="12.75" hidden="false" customHeight="false" outlineLevel="0" collapsed="false">
      <c r="A18" s="550" t="s">
        <v>839</v>
      </c>
      <c r="B18" s="550"/>
      <c r="C18" s="157" t="n">
        <v>4109</v>
      </c>
      <c r="D18" s="157"/>
      <c r="E18" s="551" t="s">
        <v>840</v>
      </c>
      <c r="G18" s="552" t="s">
        <v>841</v>
      </c>
      <c r="H18" s="552"/>
      <c r="I18" s="159" t="n">
        <v>4452</v>
      </c>
      <c r="J18" s="159"/>
      <c r="K18" s="264" t="s">
        <v>834</v>
      </c>
      <c r="M18" s="143"/>
      <c r="N18" s="143"/>
    </row>
    <row r="19" s="156" customFormat="true" ht="12.75" hidden="false" customHeight="false" outlineLevel="0" collapsed="false">
      <c r="A19" s="552" t="s">
        <v>833</v>
      </c>
      <c r="B19" s="552"/>
      <c r="C19" s="159" t="n">
        <v>4109</v>
      </c>
      <c r="D19" s="159"/>
      <c r="E19" s="553" t="s">
        <v>842</v>
      </c>
      <c r="G19" s="550" t="s">
        <v>843</v>
      </c>
      <c r="H19" s="550"/>
      <c r="I19" s="157" t="n">
        <v>4109</v>
      </c>
      <c r="J19" s="157"/>
      <c r="K19" s="264" t="s">
        <v>834</v>
      </c>
      <c r="M19" s="143"/>
      <c r="N19" s="143"/>
    </row>
    <row r="20" s="156" customFormat="true" ht="12.75" hidden="false" customHeight="false" outlineLevel="0" collapsed="false">
      <c r="A20" s="550" t="s">
        <v>836</v>
      </c>
      <c r="B20" s="550"/>
      <c r="C20" s="157" t="n">
        <v>4109</v>
      </c>
      <c r="D20" s="157"/>
      <c r="E20" s="551" t="s">
        <v>844</v>
      </c>
      <c r="G20" s="552" t="s">
        <v>845</v>
      </c>
      <c r="H20" s="552"/>
      <c r="I20" s="159" t="n">
        <v>4109</v>
      </c>
      <c r="J20" s="159"/>
      <c r="K20" s="264"/>
      <c r="M20" s="143"/>
      <c r="N20" s="143"/>
    </row>
    <row r="21" s="156" customFormat="true" ht="12.75" hidden="false" customHeight="false" outlineLevel="0" collapsed="false">
      <c r="A21" s="552" t="s">
        <v>838</v>
      </c>
      <c r="B21" s="552"/>
      <c r="C21" s="159" t="n">
        <v>4366</v>
      </c>
      <c r="D21" s="159"/>
      <c r="E21" s="553" t="s">
        <v>846</v>
      </c>
      <c r="G21" s="550" t="s">
        <v>847</v>
      </c>
      <c r="H21" s="550"/>
      <c r="I21" s="157" t="n">
        <v>4366</v>
      </c>
      <c r="J21" s="157"/>
      <c r="K21" s="264"/>
      <c r="M21" s="143"/>
      <c r="N21" s="143"/>
    </row>
    <row r="22" s="156" customFormat="true" ht="12.75" hidden="false" customHeight="false" outlineLevel="0" collapsed="false">
      <c r="A22" s="550" t="s">
        <v>841</v>
      </c>
      <c r="B22" s="550"/>
      <c r="C22" s="157" t="n">
        <v>4452</v>
      </c>
      <c r="D22" s="157"/>
      <c r="E22" s="551" t="s">
        <v>848</v>
      </c>
      <c r="G22" s="552" t="s">
        <v>849</v>
      </c>
      <c r="H22" s="552"/>
      <c r="I22" s="159" t="n">
        <v>5051</v>
      </c>
      <c r="J22" s="159"/>
      <c r="K22" s="264" t="s">
        <v>834</v>
      </c>
      <c r="M22" s="143"/>
      <c r="N22" s="143"/>
    </row>
    <row r="23" s="156" customFormat="true" ht="12.75" hidden="false" customHeight="false" outlineLevel="0" collapsed="false">
      <c r="A23" s="554" t="s">
        <v>850</v>
      </c>
      <c r="B23" s="554"/>
      <c r="C23" s="159" t="n">
        <v>4109</v>
      </c>
      <c r="D23" s="159"/>
      <c r="E23" s="553" t="s">
        <v>851</v>
      </c>
      <c r="G23" s="555" t="s">
        <v>852</v>
      </c>
      <c r="H23" s="555"/>
      <c r="I23" s="160" t="n">
        <v>5192</v>
      </c>
      <c r="J23" s="160"/>
      <c r="K23" s="264"/>
      <c r="M23" s="143"/>
      <c r="N23" s="143"/>
    </row>
    <row r="24" s="156" customFormat="true" ht="12.75" hidden="false" customHeight="false" outlineLevel="0" collapsed="false">
      <c r="A24" s="550" t="s">
        <v>843</v>
      </c>
      <c r="B24" s="550"/>
      <c r="C24" s="157" t="n">
        <v>4109</v>
      </c>
      <c r="D24" s="157"/>
      <c r="E24" s="551" t="s">
        <v>853</v>
      </c>
      <c r="G24" s="264"/>
      <c r="H24" s="264"/>
      <c r="I24" s="143"/>
      <c r="J24" s="143"/>
      <c r="M24" s="143"/>
      <c r="N24" s="143"/>
    </row>
    <row r="25" s="156" customFormat="true" ht="12.75" hidden="false" customHeight="false" outlineLevel="0" collapsed="false">
      <c r="A25" s="552" t="s">
        <v>845</v>
      </c>
      <c r="B25" s="552"/>
      <c r="C25" s="159" t="n">
        <v>4109</v>
      </c>
      <c r="D25" s="159"/>
      <c r="E25" s="553" t="s">
        <v>854</v>
      </c>
      <c r="G25" s="450" t="s">
        <v>855</v>
      </c>
      <c r="H25" s="450"/>
      <c r="I25" s="450"/>
      <c r="J25" s="450"/>
      <c r="K25" s="264"/>
      <c r="M25" s="143"/>
      <c r="N25" s="143"/>
    </row>
    <row r="26" s="156" customFormat="true" ht="12.75" hidden="false" customHeight="false" outlineLevel="0" collapsed="false">
      <c r="A26" s="550" t="s">
        <v>847</v>
      </c>
      <c r="B26" s="550"/>
      <c r="C26" s="157" t="n">
        <v>4366</v>
      </c>
      <c r="D26" s="157"/>
      <c r="E26" s="551" t="s">
        <v>856</v>
      </c>
      <c r="G26" s="450"/>
      <c r="H26" s="450"/>
      <c r="I26" s="450"/>
      <c r="J26" s="450"/>
      <c r="K26" s="450"/>
      <c r="M26" s="143"/>
      <c r="N26" s="143"/>
    </row>
    <row r="27" s="156" customFormat="true" ht="12.75" hidden="false" customHeight="false" outlineLevel="0" collapsed="false">
      <c r="A27" s="552" t="s">
        <v>849</v>
      </c>
      <c r="B27" s="552"/>
      <c r="C27" s="159" t="n">
        <v>5051</v>
      </c>
      <c r="D27" s="159"/>
      <c r="E27" s="553" t="s">
        <v>857</v>
      </c>
      <c r="G27" s="450"/>
      <c r="H27" s="450"/>
      <c r="I27" s="450"/>
      <c r="J27" s="450"/>
      <c r="K27" s="450"/>
      <c r="M27" s="143"/>
      <c r="N27" s="143"/>
    </row>
    <row r="28" s="156" customFormat="true" ht="12.75" hidden="false" customHeight="false" outlineLevel="0" collapsed="false">
      <c r="A28" s="555" t="s">
        <v>852</v>
      </c>
      <c r="B28" s="555"/>
      <c r="C28" s="160" t="n">
        <v>5192</v>
      </c>
      <c r="D28" s="160"/>
      <c r="E28" s="556" t="s">
        <v>858</v>
      </c>
      <c r="G28" s="450" t="s">
        <v>859</v>
      </c>
      <c r="H28" s="450"/>
      <c r="I28" s="450"/>
      <c r="J28" s="450"/>
      <c r="K28" s="264"/>
      <c r="M28" s="143"/>
      <c r="N28" s="143"/>
    </row>
    <row r="29" s="156" customFormat="true" ht="12.75" hidden="false" customHeight="false" outlineLevel="0" collapsed="false"/>
    <row r="30" s="156" customFormat="true" ht="12.75" hidden="false" customHeight="false" outlineLevel="0" collapsed="false">
      <c r="B30" s="112" t="s">
        <v>860</v>
      </c>
      <c r="C30" s="112"/>
      <c r="D30" s="112"/>
      <c r="E30" s="112"/>
      <c r="F30" s="112"/>
      <c r="G30" s="112"/>
      <c r="H30" s="112"/>
      <c r="I30" s="112"/>
      <c r="J30" s="112"/>
      <c r="K30" s="112"/>
      <c r="L30" s="112"/>
    </row>
    <row r="31" s="156" customFormat="true" ht="12.75" hidden="false" customHeight="false" outlineLevel="0" collapsed="false"/>
    <row r="32" s="156" customFormat="true" ht="12.75" hidden="false" customHeight="false" outlineLevel="0" collapsed="false"/>
    <row r="33" s="156" customFormat="true" ht="12.75" hidden="false" customHeight="false" outlineLevel="0" collapsed="false"/>
    <row r="34" s="156" customFormat="true" ht="12.75" hidden="false" customHeight="false" outlineLevel="0" collapsed="false"/>
    <row r="35" s="156" customFormat="true" ht="12.75" hidden="false" customHeight="false" outlineLevel="0" collapsed="false"/>
    <row r="36" s="156" customFormat="true" ht="12.75" hidden="false" customHeight="false" outlineLevel="0" collapsed="false"/>
    <row r="37" s="156" customFormat="true" ht="12.75" hidden="false" customHeight="false" outlineLevel="0" collapsed="false"/>
    <row r="38" s="156" customFormat="true" ht="12.75" hidden="false" customHeight="false" outlineLevel="0" collapsed="false"/>
    <row r="39" s="156" customFormat="true" ht="12.75" hidden="false" customHeight="false" outlineLevel="0" collapsed="false"/>
    <row r="40" s="156" customFormat="true" ht="12.75" hidden="false" customHeight="false" outlineLevel="0" collapsed="false"/>
    <row r="41" s="156" customFormat="true" ht="12.75" hidden="false" customHeight="false" outlineLevel="0" collapsed="false"/>
    <row r="42" s="156" customFormat="true" ht="12.75" hidden="false" customHeight="false" outlineLevel="0" collapsed="false"/>
    <row r="43" s="156" customFormat="true" ht="12.75" hidden="false" customHeight="false" outlineLevel="0" collapsed="false"/>
    <row r="44" s="156" customFormat="true" ht="12.75" hidden="false" customHeight="false" outlineLevel="0" collapsed="false"/>
    <row r="45" s="156" customFormat="true" ht="12.75" hidden="false" customHeight="false" outlineLevel="0" collapsed="false"/>
    <row r="46" s="156" customFormat="true" ht="12.75" hidden="false" customHeight="false" outlineLevel="0" collapsed="false"/>
    <row r="47" s="156" customFormat="true" ht="12.75" hidden="false" customHeight="false" outlineLevel="0" collapsed="false"/>
    <row r="48" s="156" customFormat="true" ht="12.75" hidden="false" customHeight="false" outlineLevel="0" collapsed="false"/>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row r="55" s="156" customFormat="true" ht="12.75" hidden="false" customHeight="false" outlineLevel="0" collapsed="false"/>
    <row r="56" s="156" customFormat="true" ht="12.75" hidden="false" customHeight="false" outlineLevel="0" collapsed="false"/>
    <row r="57" s="156" customFormat="true" ht="12.75" hidden="false" customHeight="false" outlineLevel="0" collapsed="false"/>
    <row r="58" s="156" customFormat="true" ht="12.75" hidden="false" customHeight="false" outlineLevel="0" collapsed="false"/>
    <row r="59" s="156" customFormat="true" ht="12.75" hidden="false" customHeight="false" outlineLevel="0" collapsed="false"/>
    <row r="60" s="156" customFormat="true" ht="12.75" hidden="false" customHeight="false" outlineLevel="0" collapsed="false"/>
    <row r="61" s="156" customFormat="true" ht="12.75" hidden="false" customHeight="false" outlineLevel="0" collapsed="false"/>
    <row r="62" s="156" customFormat="true" ht="12.75" hidden="false" customHeight="false" outlineLevel="0" collapsed="false"/>
    <row r="63" s="156" customFormat="true" ht="12.75" hidden="false" customHeight="false" outlineLevel="0" collapsed="false"/>
    <row r="64" s="156" customFormat="true" ht="12.75" hidden="false" customHeight="false" outlineLevel="0" collapsed="false"/>
    <row r="65" s="156" customFormat="true" ht="12.75" hidden="false" customHeight="false" outlineLevel="0" collapsed="false"/>
    <row r="66" s="156" customFormat="true" ht="12.75" hidden="false" customHeight="false" outlineLevel="0" collapsed="false"/>
    <row r="67" s="156" customFormat="true" ht="12.75" hidden="false" customHeight="false" outlineLevel="0" collapsed="false"/>
    <row r="68" s="156" customFormat="true" ht="12.75" hidden="false" customHeight="false" outlineLevel="0" collapsed="false"/>
    <row r="69" s="156" customFormat="true" ht="12.75" hidden="false" customHeight="false" outlineLevel="0" collapsed="false"/>
    <row r="70" s="156" customFormat="true" ht="12.75" hidden="false" customHeight="false" outlineLevel="0" collapsed="false"/>
    <row r="71" s="156" customFormat="true" ht="12.75" hidden="false" customHeight="false" outlineLevel="0" collapsed="false"/>
    <row r="72" s="156" customFormat="true" ht="12.75" hidden="false" customHeight="false" outlineLevel="0" collapsed="false"/>
    <row r="73" s="156" customFormat="true" ht="12.75" hidden="false" customHeight="false" outlineLevel="0" collapsed="false"/>
    <row r="74" s="156" customFormat="true" ht="12.75" hidden="false" customHeight="false" outlineLevel="0" collapsed="false"/>
    <row r="75" s="156" customFormat="true" ht="12.75" hidden="false" customHeight="false" outlineLevel="0" collapsed="false"/>
    <row r="76" s="156" customFormat="true" ht="12.75" hidden="false" customHeight="false" outlineLevel="0" collapsed="false"/>
    <row r="77" s="156" customFormat="true" ht="12.75" hidden="false" customHeight="false" outlineLevel="0" collapsed="false"/>
    <row r="78" s="156" customFormat="true" ht="12.75" hidden="false" customHeight="false" outlineLevel="0" collapsed="false"/>
    <row r="79" s="156" customFormat="true" ht="12.75" hidden="false" customHeight="false" outlineLevel="0" collapsed="false"/>
    <row r="80" s="156" customFormat="true" ht="12.75" hidden="false" customHeight="false" outlineLevel="0" collapsed="false"/>
    <row r="81" s="156" customFormat="true" ht="12.75" hidden="false" customHeight="false" outlineLevel="0" collapsed="false"/>
    <row r="82" s="156" customFormat="true" ht="12.75" hidden="false" customHeight="false" outlineLevel="0" collapsed="false"/>
    <row r="83" s="156" customFormat="true" ht="12.75" hidden="false" customHeight="false" outlineLevel="0" collapsed="false"/>
    <row r="84" s="156" customFormat="true" ht="12.75" hidden="false" customHeight="false" outlineLevel="0" collapsed="false"/>
    <row r="85" s="156" customFormat="true" ht="12.75" hidden="false" customHeight="false" outlineLevel="0" collapsed="false"/>
    <row r="86" s="156" customFormat="true" ht="12.75" hidden="false" customHeight="false" outlineLevel="0" collapsed="false"/>
    <row r="87" s="156" customFormat="true" ht="12.75" hidden="false" customHeight="false" outlineLevel="0" collapsed="false"/>
    <row r="88" s="156" customFormat="true" ht="12.75" hidden="false" customHeight="false" outlineLevel="0" collapsed="false"/>
    <row r="89" s="156" customFormat="true" ht="12.75" hidden="false" customHeight="false" outlineLevel="0" collapsed="false"/>
  </sheetData>
  <mergeCells count="91">
    <mergeCell ref="B1:L1"/>
    <mergeCell ref="F2:I2"/>
    <mergeCell ref="B3:G3"/>
    <mergeCell ref="H3:L3"/>
    <mergeCell ref="B4:G4"/>
    <mergeCell ref="H4:L4"/>
    <mergeCell ref="B5:G5"/>
    <mergeCell ref="H5:L5"/>
    <mergeCell ref="B6:G6"/>
    <mergeCell ref="H6:L6"/>
    <mergeCell ref="A8:B8"/>
    <mergeCell ref="C8:D8"/>
    <mergeCell ref="G8:H8"/>
    <mergeCell ref="I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J25"/>
    <mergeCell ref="A26:B26"/>
    <mergeCell ref="C26:D26"/>
    <mergeCell ref="G26:K26"/>
    <mergeCell ref="A27:B27"/>
    <mergeCell ref="C27:D27"/>
    <mergeCell ref="G27:K27"/>
    <mergeCell ref="A28:B28"/>
    <mergeCell ref="C28:D28"/>
    <mergeCell ref="G28:J28"/>
    <mergeCell ref="B30:L30"/>
  </mergeCells>
  <hyperlinks>
    <hyperlink ref="F2" location="'TABLE OF CONTENTS'!A1" display="Back to table of contents."/>
  </hyperlinks>
  <printOptions headings="false" gridLines="false" gridLinesSet="true" horizontalCentered="false" verticalCentered="false"/>
  <pageMargins left="0.75" right="0.6" top="1" bottom="1" header="0.5" footer="0.5"/>
  <pageSetup paperSize="1" scale="68"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 activeCellId="0" sqref="D2:H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9.28"/>
    <col collapsed="false" customWidth="true" hidden="true" outlineLevel="0" max="12" min="12" style="0" width="5.71"/>
  </cols>
  <sheetData>
    <row r="1" customFormat="false" ht="21" hidden="false" customHeight="false" outlineLevel="0" collapsed="false">
      <c r="A1" s="304" t="s">
        <v>861</v>
      </c>
      <c r="B1" s="304"/>
      <c r="C1" s="304"/>
      <c r="D1" s="304"/>
      <c r="E1" s="304"/>
      <c r="F1" s="304"/>
      <c r="G1" s="304"/>
      <c r="H1" s="304"/>
      <c r="I1" s="304"/>
      <c r="J1" s="304"/>
      <c r="K1" s="304"/>
    </row>
    <row r="2" customFormat="false" ht="13.5" hidden="false" customHeight="false" outlineLevel="0" collapsed="false">
      <c r="C2" s="557"/>
      <c r="D2" s="558" t="s">
        <v>144</v>
      </c>
      <c r="E2" s="558"/>
      <c r="F2" s="558"/>
      <c r="G2" s="558"/>
      <c r="H2" s="558"/>
    </row>
    <row r="3" s="156" customFormat="true" ht="15.75" hidden="false" customHeight="false" outlineLevel="0" collapsed="false">
      <c r="A3" s="271" t="s">
        <v>687</v>
      </c>
      <c r="B3" s="271"/>
      <c r="C3" s="271" t="s">
        <v>862</v>
      </c>
      <c r="D3" s="271"/>
      <c r="E3" s="271"/>
      <c r="F3" s="271" t="s">
        <v>863</v>
      </c>
      <c r="G3" s="271"/>
      <c r="H3" s="271"/>
      <c r="I3" s="270" t="s">
        <v>864</v>
      </c>
      <c r="J3" s="270"/>
      <c r="K3" s="270"/>
    </row>
    <row r="4" s="156" customFormat="true" ht="15.75" hidden="false" customHeight="false" outlineLevel="0" collapsed="false">
      <c r="A4" s="270"/>
      <c r="B4" s="271"/>
      <c r="C4" s="310" t="s">
        <v>865</v>
      </c>
      <c r="D4" s="310"/>
      <c r="E4" s="310"/>
      <c r="F4" s="310" t="s">
        <v>865</v>
      </c>
      <c r="G4" s="310"/>
      <c r="H4" s="310"/>
      <c r="I4" s="270" t="s">
        <v>865</v>
      </c>
      <c r="J4" s="270"/>
      <c r="K4" s="270"/>
    </row>
    <row r="5" s="156" customFormat="true" ht="15" hidden="false" customHeight="false" outlineLevel="0" collapsed="false">
      <c r="A5" s="501" t="s">
        <v>300</v>
      </c>
      <c r="B5" s="501"/>
      <c r="C5" s="502" t="n">
        <f aca="false">ROUNDUP((457.23)*L5,0)</f>
        <v>686</v>
      </c>
      <c r="D5" s="502"/>
      <c r="E5" s="502"/>
      <c r="F5" s="502" t="n">
        <f aca="false">ROUNDUP((501.68)*L5,0)</f>
        <v>753</v>
      </c>
      <c r="G5" s="502"/>
      <c r="H5" s="502"/>
      <c r="I5" s="485" t="n">
        <f aca="false">ROUNDUP((457.23)*L5,0)</f>
        <v>686</v>
      </c>
      <c r="J5" s="485"/>
      <c r="K5" s="485"/>
      <c r="L5" s="156" t="n">
        <v>1.5</v>
      </c>
    </row>
    <row r="6" s="156" customFormat="true" ht="15" hidden="false" customHeight="false" outlineLevel="0" collapsed="false">
      <c r="A6" s="503" t="s">
        <v>305</v>
      </c>
      <c r="B6" s="503"/>
      <c r="C6" s="559" t="n">
        <f aca="false">ROUNDUP((484.22)*L5,0)</f>
        <v>727</v>
      </c>
      <c r="D6" s="559"/>
      <c r="E6" s="559"/>
      <c r="F6" s="559" t="n">
        <f aca="false">ROUNDUP((528.67)*L5,0)</f>
        <v>794</v>
      </c>
      <c r="G6" s="559"/>
      <c r="H6" s="559"/>
      <c r="I6" s="343" t="n">
        <f aca="false">ROUNDUP((484.22)*L5,0)</f>
        <v>727</v>
      </c>
      <c r="J6" s="343"/>
      <c r="K6" s="343"/>
    </row>
    <row r="7" s="156" customFormat="true" ht="15" hidden="false" customHeight="false" outlineLevel="0" collapsed="false">
      <c r="A7" s="302" t="s">
        <v>309</v>
      </c>
      <c r="B7" s="302"/>
      <c r="C7" s="505" t="n">
        <f aca="false">ROUNDUP((830.31)*L5,0)</f>
        <v>1246</v>
      </c>
      <c r="D7" s="505"/>
      <c r="E7" s="505"/>
      <c r="F7" s="505" t="n">
        <f aca="false">ROUNDUP((893.82)*L5,0)</f>
        <v>1341</v>
      </c>
      <c r="G7" s="505"/>
      <c r="H7" s="505"/>
      <c r="I7" s="342" t="n">
        <f aca="false">ROUNDUP((830.31)*L5,0)</f>
        <v>1246</v>
      </c>
      <c r="J7" s="342"/>
      <c r="K7" s="342"/>
    </row>
    <row r="8" s="156" customFormat="true" ht="15" hidden="false" customHeight="false" outlineLevel="0" collapsed="false">
      <c r="A8" s="503" t="s">
        <v>313</v>
      </c>
      <c r="B8" s="503"/>
      <c r="C8" s="559" t="n">
        <f aca="false">ROUNDUP((1157.37)*L5,0)</f>
        <v>1737</v>
      </c>
      <c r="D8" s="559"/>
      <c r="E8" s="559"/>
      <c r="F8" s="559" t="n">
        <f aca="false">ROUNDUP((1247.85)*L5,0)</f>
        <v>1872</v>
      </c>
      <c r="G8" s="559"/>
      <c r="H8" s="559"/>
      <c r="I8" s="343" t="n">
        <f aca="false">ROUNDUP((1157.37)*L5,0)</f>
        <v>1737</v>
      </c>
      <c r="J8" s="343"/>
      <c r="K8" s="343"/>
    </row>
    <row r="9" s="156" customFormat="true" ht="15" hidden="false" customHeight="false" outlineLevel="0" collapsed="false">
      <c r="A9" s="302" t="s">
        <v>316</v>
      </c>
      <c r="B9" s="302"/>
      <c r="C9" s="505" t="n">
        <f aca="false">ROUNDUP((1713.03)*L5,0)</f>
        <v>2570</v>
      </c>
      <c r="D9" s="505"/>
      <c r="E9" s="505"/>
      <c r="F9" s="505" t="n">
        <f aca="false">ROUNDUP((1847.97)*L5,0)</f>
        <v>2772</v>
      </c>
      <c r="G9" s="505"/>
      <c r="H9" s="505"/>
      <c r="I9" s="342" t="n">
        <f aca="false">ROUNDUP((1713.03)*L5,0)</f>
        <v>2570</v>
      </c>
      <c r="J9" s="342"/>
      <c r="K9" s="342"/>
    </row>
    <row r="10" s="156" customFormat="true" ht="15" hidden="false" customHeight="false" outlineLevel="0" collapsed="false">
      <c r="A10" s="503" t="s">
        <v>318</v>
      </c>
      <c r="B10" s="503"/>
      <c r="C10" s="559" t="n">
        <f aca="false">ROUNDUP((2248.04)*L5,0)</f>
        <v>3373</v>
      </c>
      <c r="D10" s="559"/>
      <c r="E10" s="559"/>
      <c r="F10" s="559" t="n">
        <f aca="false">ROUNDUP((2432.21)*L5,0)</f>
        <v>3649</v>
      </c>
      <c r="G10" s="559"/>
      <c r="H10" s="559"/>
      <c r="I10" s="343" t="n">
        <f aca="false">ROUNDUP((2248.04)*L5,0)</f>
        <v>3373</v>
      </c>
      <c r="J10" s="343"/>
      <c r="K10" s="343"/>
    </row>
    <row r="11" s="156" customFormat="true" ht="15" hidden="false" customHeight="false" outlineLevel="0" collapsed="false">
      <c r="A11" s="302" t="s">
        <v>435</v>
      </c>
      <c r="B11" s="302"/>
      <c r="C11" s="505" t="n">
        <f aca="false">ROUNDUP((3297.45)*L5,0)</f>
        <v>4947</v>
      </c>
      <c r="D11" s="505"/>
      <c r="E11" s="505"/>
      <c r="F11" s="505" t="n">
        <f aca="false">ROUNDUP((3527.65)*L5,0)</f>
        <v>5292</v>
      </c>
      <c r="G11" s="505"/>
      <c r="H11" s="505"/>
      <c r="I11" s="342"/>
      <c r="J11" s="342"/>
      <c r="K11" s="342"/>
    </row>
    <row r="12" s="156" customFormat="true" ht="15" hidden="false" customHeight="false" outlineLevel="0" collapsed="false">
      <c r="A12" s="503" t="s">
        <v>436</v>
      </c>
      <c r="B12" s="503"/>
      <c r="C12" s="559" t="n">
        <f aca="false">ROUNDUP((4615.16)*L5,0)</f>
        <v>6923</v>
      </c>
      <c r="D12" s="559"/>
      <c r="E12" s="559"/>
      <c r="F12" s="559" t="n">
        <f aca="false">ROUNDUP((4937.44)*L5,0)</f>
        <v>7407</v>
      </c>
      <c r="G12" s="559"/>
      <c r="H12" s="559"/>
      <c r="I12" s="343"/>
      <c r="J12" s="343"/>
      <c r="K12" s="343"/>
    </row>
    <row r="13" s="156" customFormat="true" ht="15" hidden="false" customHeight="false" outlineLevel="0" collapsed="false">
      <c r="A13" s="302" t="s">
        <v>437</v>
      </c>
      <c r="B13" s="302"/>
      <c r="C13" s="505" t="n">
        <f aca="false">ROUNDUP((6888.6)*L5,0)</f>
        <v>10333</v>
      </c>
      <c r="D13" s="505"/>
      <c r="E13" s="505"/>
      <c r="F13" s="505" t="n">
        <f aca="false">ROUNDUP((7260.09)*L5,0)</f>
        <v>10891</v>
      </c>
      <c r="G13" s="505"/>
      <c r="H13" s="505"/>
      <c r="I13" s="342"/>
      <c r="J13" s="342"/>
      <c r="K13" s="342"/>
    </row>
    <row r="14" s="156" customFormat="true" ht="15" hidden="false" customHeight="false" outlineLevel="0" collapsed="false">
      <c r="A14" s="503" t="s">
        <v>438</v>
      </c>
      <c r="B14" s="503"/>
      <c r="C14" s="559" t="n">
        <f aca="false">ROUNDUP((9970.13)*L5,0)</f>
        <v>14956</v>
      </c>
      <c r="D14" s="559"/>
      <c r="E14" s="559"/>
      <c r="F14" s="559" t="n">
        <f aca="false">ROUNDUP((10433.71)*L5,0)</f>
        <v>15651</v>
      </c>
      <c r="G14" s="559"/>
      <c r="H14" s="559"/>
      <c r="I14" s="343"/>
      <c r="J14" s="343"/>
      <c r="K14" s="343"/>
    </row>
    <row r="15" s="156" customFormat="true" ht="15" hidden="false" customHeight="false" outlineLevel="0" collapsed="false">
      <c r="A15" s="303" t="s">
        <v>439</v>
      </c>
      <c r="B15" s="303"/>
      <c r="C15" s="520" t="n">
        <f aca="false">ROUNDUP((17765.24)*L5,0)</f>
        <v>26648</v>
      </c>
      <c r="D15" s="520"/>
      <c r="E15" s="520"/>
      <c r="F15" s="520" t="n">
        <f aca="false">ROUNDUP((19806.89)*L5,0)</f>
        <v>29711</v>
      </c>
      <c r="G15" s="520"/>
      <c r="H15" s="520"/>
      <c r="I15" s="344"/>
      <c r="J15" s="344"/>
      <c r="K15" s="344"/>
    </row>
    <row r="16" s="156" customFormat="true" ht="15.75" hidden="false" customHeight="false" outlineLevel="0" collapsed="false">
      <c r="A16" s="150" t="s">
        <v>866</v>
      </c>
      <c r="B16" s="178"/>
      <c r="C16" s="279"/>
      <c r="D16" s="279"/>
      <c r="E16" s="279"/>
      <c r="F16" s="279"/>
      <c r="G16" s="279"/>
      <c r="H16" s="279"/>
      <c r="I16" s="279"/>
      <c r="J16" s="279"/>
      <c r="K16" s="279"/>
      <c r="N16" s="179"/>
    </row>
    <row r="17" s="156" customFormat="true" ht="15" hidden="false" customHeight="false" outlineLevel="0" collapsed="false">
      <c r="A17" s="560" t="s">
        <v>867</v>
      </c>
      <c r="B17" s="37"/>
      <c r="C17" s="37"/>
      <c r="D17" s="37"/>
      <c r="E17" s="37"/>
      <c r="F17" s="37"/>
      <c r="G17" s="37"/>
      <c r="H17" s="37"/>
      <c r="I17" s="37"/>
      <c r="J17" s="5" t="s">
        <v>868</v>
      </c>
      <c r="K17" s="5"/>
    </row>
    <row r="18" s="156" customFormat="true" ht="15.75" hidden="false" customHeight="false" outlineLevel="0" collapsed="false">
      <c r="A18" s="150" t="s">
        <v>869</v>
      </c>
    </row>
    <row r="19" s="156" customFormat="true" ht="12.75" hidden="false" customHeight="false" outlineLevel="0" collapsed="false"/>
    <row r="20" s="156" customFormat="true" ht="15.75" hidden="false" customHeight="false" outlineLevel="0" collapsed="false">
      <c r="A20" s="201" t="s">
        <v>870</v>
      </c>
      <c r="B20" s="178" t="s">
        <v>871</v>
      </c>
    </row>
    <row r="21" s="156" customFormat="true" ht="15" hidden="false" customHeight="false" outlineLevel="0" collapsed="false">
      <c r="A21" s="179" t="s">
        <v>246</v>
      </c>
      <c r="B21" s="37" t="s">
        <v>872</v>
      </c>
    </row>
    <row r="22" s="156" customFormat="true" ht="15" hidden="false" customHeight="false" outlineLevel="0" collapsed="false">
      <c r="A22" s="179" t="s">
        <v>246</v>
      </c>
      <c r="B22" s="178" t="s">
        <v>873</v>
      </c>
      <c r="M22" s="37"/>
    </row>
    <row r="23" s="156" customFormat="true" ht="15" hidden="false" customHeight="true" outlineLevel="0" collapsed="false">
      <c r="B23" s="178" t="s">
        <v>874</v>
      </c>
      <c r="C23" s="37"/>
    </row>
    <row r="24" s="156" customFormat="true" ht="15" hidden="false" customHeight="false" outlineLevel="0" collapsed="false">
      <c r="A24" s="179" t="s">
        <v>246</v>
      </c>
      <c r="B24" s="37" t="s">
        <v>875</v>
      </c>
      <c r="C24" s="161"/>
      <c r="D24" s="37"/>
      <c r="E24" s="37"/>
      <c r="F24" s="37"/>
      <c r="G24" s="37"/>
      <c r="H24" s="37"/>
      <c r="I24" s="37"/>
    </row>
    <row r="25" s="156" customFormat="true" ht="15" hidden="false" customHeight="false" outlineLevel="0" collapsed="false">
      <c r="B25" s="561" t="s">
        <v>876</v>
      </c>
      <c r="C25" s="37"/>
      <c r="D25" s="161"/>
      <c r="E25" s="161"/>
      <c r="F25" s="161"/>
      <c r="G25" s="161"/>
      <c r="H25" s="161"/>
      <c r="I25" s="161"/>
      <c r="J25" s="161"/>
      <c r="K25" s="161"/>
    </row>
    <row r="26" s="156" customFormat="true" ht="15" hidden="false" customHeight="true" outlineLevel="0" collapsed="false">
      <c r="B26" s="37" t="s">
        <v>877</v>
      </c>
      <c r="C26" s="37"/>
      <c r="D26" s="37"/>
      <c r="E26" s="37"/>
      <c r="F26" s="37"/>
      <c r="G26" s="37"/>
      <c r="H26" s="37"/>
      <c r="I26" s="37"/>
      <c r="J26" s="37"/>
      <c r="K26" s="37"/>
    </row>
    <row r="27" s="156" customFormat="true" ht="15" hidden="false" customHeight="true" outlineLevel="0" collapsed="false">
      <c r="A27" s="179" t="s">
        <v>246</v>
      </c>
      <c r="B27" s="37" t="s">
        <v>878</v>
      </c>
      <c r="C27" s="37"/>
      <c r="D27" s="37"/>
      <c r="E27" s="37"/>
      <c r="F27" s="37"/>
      <c r="G27" s="37"/>
      <c r="H27" s="37"/>
      <c r="I27" s="37"/>
      <c r="J27" s="37"/>
      <c r="K27" s="37"/>
    </row>
    <row r="28" s="156" customFormat="true" ht="15" hidden="false" customHeight="true" outlineLevel="0" collapsed="false">
      <c r="A28" s="179" t="s">
        <v>246</v>
      </c>
      <c r="B28" s="37" t="s">
        <v>879</v>
      </c>
      <c r="C28" s="562"/>
      <c r="D28" s="37"/>
      <c r="E28" s="37"/>
      <c r="F28" s="37"/>
      <c r="G28" s="37"/>
      <c r="H28" s="37"/>
      <c r="I28" s="37"/>
      <c r="J28" s="37"/>
      <c r="K28" s="37"/>
    </row>
    <row r="29" s="156" customFormat="true" ht="15" hidden="false" customHeight="true" outlineLevel="0" collapsed="false">
      <c r="A29" s="179" t="s">
        <v>246</v>
      </c>
      <c r="B29" s="37" t="s">
        <v>880</v>
      </c>
      <c r="C29" s="37"/>
      <c r="D29" s="37"/>
      <c r="E29" s="37"/>
      <c r="F29" s="37"/>
      <c r="G29" s="37"/>
      <c r="H29" s="37"/>
      <c r="I29" s="37"/>
      <c r="J29" s="37"/>
      <c r="K29" s="37"/>
      <c r="L29" s="37"/>
      <c r="M29" s="37"/>
    </row>
    <row r="30" s="156" customFormat="true" ht="15" hidden="false" customHeight="true" outlineLevel="0" collapsed="false">
      <c r="A30" s="179"/>
      <c r="B30" s="37"/>
      <c r="C30" s="37"/>
      <c r="D30" s="37"/>
      <c r="E30" s="37"/>
      <c r="F30" s="37"/>
      <c r="G30" s="37"/>
      <c r="H30" s="37"/>
      <c r="I30" s="37"/>
      <c r="J30" s="37"/>
      <c r="K30" s="37"/>
      <c r="L30" s="37"/>
      <c r="M30" s="37"/>
    </row>
    <row r="31" s="156" customFormat="true" ht="16.5" hidden="false" customHeight="true" outlineLevel="0" collapsed="false">
      <c r="A31" s="563" t="s">
        <v>881</v>
      </c>
      <c r="B31" s="562" t="s">
        <v>882</v>
      </c>
      <c r="C31" s="178"/>
      <c r="D31" s="178"/>
      <c r="E31" s="564" t="s">
        <v>883</v>
      </c>
      <c r="F31" s="178"/>
      <c r="G31" s="178"/>
      <c r="H31" s="178"/>
    </row>
    <row r="32" s="156" customFormat="true" ht="15" hidden="false" customHeight="false" outlineLevel="0" collapsed="false">
      <c r="B32" s="562" t="s">
        <v>884</v>
      </c>
      <c r="E32" s="178" t="s">
        <v>885</v>
      </c>
      <c r="F32" s="178"/>
      <c r="G32" s="178"/>
      <c r="H32" s="178"/>
      <c r="I32" s="178"/>
      <c r="J32" s="178"/>
      <c r="K32" s="178"/>
    </row>
    <row r="33" s="156" customFormat="true" ht="15" hidden="false" customHeight="false" outlineLevel="0" collapsed="false">
      <c r="B33" s="562" t="s">
        <v>886</v>
      </c>
      <c r="C33" s="565"/>
      <c r="D33" s="565"/>
      <c r="E33" s="293" t="s">
        <v>887</v>
      </c>
      <c r="F33" s="293"/>
      <c r="G33" s="293"/>
      <c r="H33" s="293"/>
      <c r="I33" s="293"/>
    </row>
    <row r="34" s="156" customFormat="true" ht="12.75" hidden="false" customHeight="false" outlineLevel="0" collapsed="false"/>
    <row r="35" s="156" customFormat="true" ht="15.75" hidden="false" customHeight="false" outlineLevel="0" collapsed="false">
      <c r="A35" s="403" t="s">
        <v>888</v>
      </c>
      <c r="B35" s="403"/>
      <c r="C35" s="403"/>
      <c r="D35" s="403"/>
      <c r="E35" s="403"/>
      <c r="F35" s="403"/>
      <c r="G35" s="403"/>
      <c r="H35" s="403"/>
      <c r="I35" s="403"/>
      <c r="J35" s="403"/>
      <c r="K35" s="403"/>
    </row>
    <row r="36" s="567" customFormat="true" ht="15.75" hidden="false" customHeight="false" outlineLevel="0" collapsed="false">
      <c r="A36" s="271" t="s">
        <v>287</v>
      </c>
      <c r="B36" s="271"/>
      <c r="C36" s="420" t="s">
        <v>889</v>
      </c>
      <c r="D36" s="420"/>
      <c r="E36" s="420" t="s">
        <v>890</v>
      </c>
      <c r="F36" s="420"/>
      <c r="G36" s="420" t="s">
        <v>815</v>
      </c>
      <c r="H36" s="420"/>
      <c r="I36" s="270" t="s">
        <v>891</v>
      </c>
      <c r="J36" s="270"/>
      <c r="K36" s="270"/>
      <c r="L36" s="566"/>
    </row>
    <row r="37" s="156" customFormat="true" ht="15.75" hidden="false" customHeight="false" outlineLevel="0" collapsed="false">
      <c r="A37" s="568"/>
      <c r="B37" s="568"/>
      <c r="C37" s="569"/>
      <c r="D37" s="569"/>
      <c r="E37" s="569"/>
      <c r="F37" s="569"/>
      <c r="G37" s="569"/>
      <c r="H37" s="569"/>
      <c r="I37" s="270" t="s">
        <v>892</v>
      </c>
      <c r="J37" s="270"/>
      <c r="K37" s="270"/>
      <c r="L37" s="270"/>
    </row>
    <row r="38" s="156" customFormat="true" ht="15" hidden="false" customHeight="false" outlineLevel="0" collapsed="false">
      <c r="A38" s="501" t="s">
        <v>305</v>
      </c>
      <c r="B38" s="501"/>
      <c r="C38" s="501" t="s">
        <v>893</v>
      </c>
      <c r="D38" s="501"/>
      <c r="E38" s="502" t="n">
        <f aca="false">ROUNDUP((176.22)*L5,0)</f>
        <v>265</v>
      </c>
      <c r="F38" s="502"/>
      <c r="G38" s="501" t="s">
        <v>894</v>
      </c>
      <c r="H38" s="501"/>
      <c r="I38" s="277" t="s">
        <v>895</v>
      </c>
      <c r="J38" s="277"/>
      <c r="K38" s="277"/>
    </row>
    <row r="39" s="156" customFormat="true" ht="15" hidden="false" customHeight="false" outlineLevel="0" collapsed="false">
      <c r="A39" s="503" t="s">
        <v>309</v>
      </c>
      <c r="B39" s="503"/>
      <c r="C39" s="503" t="s">
        <v>893</v>
      </c>
      <c r="D39" s="503"/>
      <c r="E39" s="559" t="n">
        <f aca="false">ROUNDUP((180.99)*L5,0)</f>
        <v>272</v>
      </c>
      <c r="F39" s="559"/>
      <c r="G39" s="503" t="s">
        <v>896</v>
      </c>
      <c r="H39" s="503"/>
      <c r="I39" s="280" t="s">
        <v>897</v>
      </c>
      <c r="J39" s="280"/>
      <c r="K39" s="280"/>
    </row>
    <row r="40" s="156" customFormat="true" ht="15" hidden="false" customHeight="false" outlineLevel="0" collapsed="false">
      <c r="A40" s="303" t="s">
        <v>313</v>
      </c>
      <c r="B40" s="303"/>
      <c r="C40" s="303" t="s">
        <v>898</v>
      </c>
      <c r="D40" s="303"/>
      <c r="E40" s="520" t="n">
        <f aca="false">ROUNDUP((180.99)*L5,0)</f>
        <v>272</v>
      </c>
      <c r="F40" s="520"/>
      <c r="G40" s="303" t="s">
        <v>896</v>
      </c>
      <c r="H40" s="303"/>
      <c r="I40" s="288" t="s">
        <v>897</v>
      </c>
      <c r="J40" s="288"/>
      <c r="K40" s="288"/>
    </row>
    <row r="41" s="156" customFormat="true" ht="15.75" hidden="false" customHeight="false" outlineLevel="0" collapsed="false">
      <c r="A41" s="179" t="s">
        <v>899</v>
      </c>
      <c r="B41" s="178" t="s">
        <v>900</v>
      </c>
      <c r="C41" s="0"/>
      <c r="D41" s="0"/>
      <c r="E41" s="0"/>
      <c r="F41" s="0"/>
      <c r="G41" s="0"/>
      <c r="H41" s="0"/>
      <c r="I41" s="0"/>
      <c r="J41" s="0"/>
      <c r="K41" s="0"/>
    </row>
    <row r="42" s="156" customFormat="true" ht="12.75" hidden="false" customHeight="false" outlineLevel="0" collapsed="false">
      <c r="A42" s="0"/>
      <c r="B42" s="0"/>
      <c r="C42" s="0"/>
      <c r="D42" s="0"/>
      <c r="E42" s="0"/>
      <c r="F42" s="0"/>
      <c r="G42" s="0"/>
      <c r="H42" s="0"/>
      <c r="I42" s="0"/>
      <c r="J42" s="0"/>
      <c r="K42" s="0"/>
    </row>
    <row r="43" s="156" customFormat="true" ht="15.75" hidden="false" customHeight="false" outlineLevel="0" collapsed="false">
      <c r="A43" s="570" t="s">
        <v>901</v>
      </c>
      <c r="B43" s="570"/>
      <c r="C43" s="570"/>
      <c r="D43" s="570"/>
      <c r="E43" s="570"/>
      <c r="F43" s="570"/>
      <c r="G43" s="570"/>
      <c r="H43" s="570"/>
      <c r="I43" s="570"/>
      <c r="J43" s="570"/>
      <c r="K43" s="570"/>
      <c r="N43" s="37"/>
    </row>
    <row r="44" s="156" customFormat="true" ht="12.75" hidden="false" customHeight="false" outlineLevel="0" collapsed="false">
      <c r="A44" s="450" t="s">
        <v>902</v>
      </c>
      <c r="B44" s="450"/>
      <c r="C44" s="450"/>
      <c r="D44" s="450"/>
      <c r="E44" s="450"/>
    </row>
    <row r="45" s="156" customFormat="true" ht="15.75" hidden="false" customHeight="false" outlineLevel="0" collapsed="false">
      <c r="A45" s="270" t="s">
        <v>903</v>
      </c>
      <c r="B45" s="270"/>
      <c r="C45" s="270"/>
      <c r="D45" s="571" t="s">
        <v>890</v>
      </c>
      <c r="E45" s="571"/>
      <c r="F45" s="0"/>
      <c r="G45" s="270" t="s">
        <v>904</v>
      </c>
      <c r="H45" s="270"/>
      <c r="I45" s="270"/>
      <c r="J45" s="270"/>
      <c r="K45" s="270"/>
    </row>
    <row r="46" s="156" customFormat="true" ht="15.75" hidden="false" customHeight="false" outlineLevel="0" collapsed="false">
      <c r="A46" s="545"/>
      <c r="B46" s="545"/>
      <c r="C46" s="545"/>
      <c r="D46" s="572"/>
      <c r="E46" s="572"/>
      <c r="F46" s="0"/>
      <c r="G46" s="270" t="s">
        <v>905</v>
      </c>
      <c r="H46" s="270"/>
      <c r="I46" s="270"/>
      <c r="J46" s="270"/>
      <c r="K46" s="270"/>
    </row>
    <row r="47" s="156" customFormat="true" ht="15" hidden="false" customHeight="false" outlineLevel="0" collapsed="false">
      <c r="A47" s="507" t="s">
        <v>316</v>
      </c>
      <c r="B47" s="507"/>
      <c r="C47" s="507"/>
      <c r="D47" s="343" t="n">
        <f aca="false">ROUNDUP((220.44)*L5,0)</f>
        <v>331</v>
      </c>
      <c r="E47" s="343"/>
      <c r="F47" s="0"/>
      <c r="G47" s="507" t="s">
        <v>906</v>
      </c>
      <c r="H47" s="507"/>
      <c r="I47" s="507"/>
      <c r="J47" s="341" t="n">
        <f aca="false">ROUNDUP((26.46)*L5,0)</f>
        <v>40</v>
      </c>
      <c r="K47" s="341"/>
    </row>
    <row r="48" s="156" customFormat="true" ht="15" hidden="false" customHeight="false" outlineLevel="0" collapsed="false">
      <c r="A48" s="302" t="s">
        <v>437</v>
      </c>
      <c r="B48" s="302"/>
      <c r="C48" s="302"/>
      <c r="D48" s="342" t="n">
        <f aca="false">ROUNDUP((368.02)*L5,0)</f>
        <v>553</v>
      </c>
      <c r="E48" s="342"/>
      <c r="F48" s="0"/>
      <c r="G48" s="302" t="s">
        <v>313</v>
      </c>
      <c r="H48" s="302"/>
      <c r="I48" s="302"/>
      <c r="J48" s="342" t="n">
        <f aca="false">ROUNDUP((36.75)*L5,0)</f>
        <v>56</v>
      </c>
      <c r="K48" s="342"/>
    </row>
    <row r="49" s="156" customFormat="true" ht="15" hidden="false" customHeight="false" outlineLevel="0" collapsed="false">
      <c r="A49" s="503" t="s">
        <v>439</v>
      </c>
      <c r="B49" s="503"/>
      <c r="C49" s="503"/>
      <c r="D49" s="343" t="n">
        <f aca="false">ROUNDUP((677.7)*L5,0)</f>
        <v>1017</v>
      </c>
      <c r="E49" s="343"/>
      <c r="F49" s="0"/>
      <c r="G49" s="503" t="s">
        <v>907</v>
      </c>
      <c r="H49" s="503"/>
      <c r="I49" s="503"/>
      <c r="J49" s="343" t="n">
        <f aca="false">ROUNDUP((51.45)*L5,0)</f>
        <v>78</v>
      </c>
      <c r="K49" s="343"/>
    </row>
    <row r="50" s="156" customFormat="true" ht="15" hidden="false" customHeight="false" outlineLevel="0" collapsed="false">
      <c r="A50" s="303" t="s">
        <v>440</v>
      </c>
      <c r="B50" s="303"/>
      <c r="C50" s="303"/>
      <c r="D50" s="344" t="n">
        <f aca="false">ROUNDUP((836.14)*L5,0)</f>
        <v>1255</v>
      </c>
      <c r="E50" s="344"/>
      <c r="F50" s="0"/>
      <c r="G50" s="303" t="s">
        <v>908</v>
      </c>
      <c r="H50" s="303"/>
      <c r="I50" s="303"/>
      <c r="J50" s="520" t="n">
        <f aca="false">ROUNDUP((169.05)*L5,0)</f>
        <v>254</v>
      </c>
      <c r="K50" s="520"/>
    </row>
    <row r="51" s="156" customFormat="true" ht="15.75" hidden="false" customHeight="false" outlineLevel="0" collapsed="false">
      <c r="A51" s="179" t="s">
        <v>899</v>
      </c>
      <c r="B51" s="178" t="s">
        <v>900</v>
      </c>
      <c r="C51" s="37"/>
      <c r="D51" s="161"/>
      <c r="E51" s="161"/>
      <c r="F51" s="37"/>
      <c r="G51" s="37"/>
      <c r="H51" s="37"/>
      <c r="I51" s="37"/>
      <c r="J51" s="37"/>
      <c r="K51" s="37"/>
    </row>
    <row r="52" s="156" customFormat="true" ht="15.75" hidden="false" customHeight="false" outlineLevel="0" collapsed="false">
      <c r="A52" s="179" t="s">
        <v>899</v>
      </c>
      <c r="B52" s="178" t="s">
        <v>909</v>
      </c>
      <c r="C52" s="448"/>
      <c r="D52" s="448"/>
      <c r="E52" s="448"/>
      <c r="F52" s="448"/>
      <c r="G52" s="448"/>
      <c r="H52" s="448"/>
      <c r="I52" s="448"/>
      <c r="J52" s="448"/>
      <c r="K52" s="448"/>
    </row>
    <row r="53" s="156" customFormat="true" ht="12.75" hidden="false" customHeight="false" outlineLevel="0" collapsed="false">
      <c r="A53" s="448"/>
      <c r="B53" s="448"/>
      <c r="C53" s="448"/>
      <c r="D53" s="448"/>
      <c r="E53" s="448"/>
      <c r="F53" s="448"/>
      <c r="G53" s="448"/>
      <c r="H53" s="448"/>
      <c r="I53" s="448"/>
      <c r="J53" s="448"/>
      <c r="K53" s="448"/>
    </row>
    <row r="54" s="156" customFormat="true" ht="12.75" hidden="false" customHeight="false" outlineLevel="0" collapsed="false">
      <c r="A54" s="448"/>
      <c r="B54" s="448"/>
      <c r="C54" s="448"/>
      <c r="D54" s="448"/>
      <c r="E54" s="448"/>
      <c r="F54" s="448"/>
      <c r="G54" s="448"/>
      <c r="H54" s="448"/>
      <c r="I54" s="448"/>
      <c r="J54" s="448"/>
      <c r="K54" s="448"/>
    </row>
    <row r="55" customFormat="false" ht="12.75" hidden="false" customHeight="false" outlineLevel="0" collapsed="false">
      <c r="A55" s="448"/>
      <c r="B55" s="448"/>
      <c r="C55" s="448"/>
      <c r="D55" s="448"/>
      <c r="E55" s="448"/>
      <c r="F55" s="448"/>
      <c r="G55" s="448"/>
      <c r="H55" s="448"/>
      <c r="I55" s="448"/>
      <c r="J55" s="448"/>
      <c r="K55" s="448"/>
    </row>
    <row r="56" customFormat="false" ht="12.75" hidden="false" customHeight="false" outlineLevel="0" collapsed="false">
      <c r="A56" s="264"/>
      <c r="B56" s="264"/>
      <c r="C56" s="264"/>
      <c r="D56" s="264"/>
      <c r="E56" s="264"/>
      <c r="F56" s="264"/>
      <c r="G56" s="264"/>
      <c r="H56" s="264"/>
      <c r="I56" s="264"/>
      <c r="J56" s="264"/>
      <c r="K56" s="264"/>
    </row>
    <row r="57" customFormat="false" ht="12.75" hidden="false" customHeight="false" outlineLevel="0" collapsed="false">
      <c r="A57" s="264"/>
      <c r="B57" s="264"/>
      <c r="C57" s="264"/>
      <c r="D57" s="264"/>
      <c r="E57" s="264"/>
      <c r="F57" s="264"/>
      <c r="G57" s="264"/>
      <c r="H57" s="264"/>
      <c r="I57" s="264"/>
      <c r="J57" s="264"/>
      <c r="K57" s="264"/>
    </row>
    <row r="58" customFormat="false" ht="12.75" hidden="false" customHeight="false" outlineLevel="0" collapsed="false">
      <c r="A58" s="264"/>
      <c r="B58" s="264"/>
      <c r="C58" s="264"/>
      <c r="D58" s="264"/>
      <c r="E58" s="264"/>
      <c r="F58" s="264"/>
      <c r="G58" s="264"/>
      <c r="H58" s="264"/>
      <c r="I58" s="264"/>
      <c r="J58" s="264"/>
      <c r="K58" s="264"/>
    </row>
  </sheetData>
  <mergeCells count="106">
    <mergeCell ref="A1:K1"/>
    <mergeCell ref="D2:H2"/>
    <mergeCell ref="A3:B3"/>
    <mergeCell ref="C3:E3"/>
    <mergeCell ref="F3:H3"/>
    <mergeCell ref="I3:K3"/>
    <mergeCell ref="C4:E4"/>
    <mergeCell ref="F4:H4"/>
    <mergeCell ref="I4:K4"/>
    <mergeCell ref="A5:B5"/>
    <mergeCell ref="C5:E5"/>
    <mergeCell ref="F5:H5"/>
    <mergeCell ref="I5:K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A14:B14"/>
    <mergeCell ref="C14:E14"/>
    <mergeCell ref="F14:H14"/>
    <mergeCell ref="I14:K14"/>
    <mergeCell ref="A15:B15"/>
    <mergeCell ref="C15:E15"/>
    <mergeCell ref="F15:H15"/>
    <mergeCell ref="I15:K15"/>
    <mergeCell ref="J17:K17"/>
    <mergeCell ref="B29:M29"/>
    <mergeCell ref="E33:I33"/>
    <mergeCell ref="A35:K35"/>
    <mergeCell ref="A36:B36"/>
    <mergeCell ref="C36:D36"/>
    <mergeCell ref="E36:F36"/>
    <mergeCell ref="G36:H36"/>
    <mergeCell ref="I36:K36"/>
    <mergeCell ref="A37:B37"/>
    <mergeCell ref="C37:D37"/>
    <mergeCell ref="E37:F37"/>
    <mergeCell ref="G37:H37"/>
    <mergeCell ref="I37:L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3:E43"/>
    <mergeCell ref="A44:E44"/>
    <mergeCell ref="A45:C45"/>
    <mergeCell ref="D45:E45"/>
    <mergeCell ref="G45:K45"/>
    <mergeCell ref="A46:C46"/>
    <mergeCell ref="D46:E46"/>
    <mergeCell ref="G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hyperlinks>
    <hyperlink ref="D2" location="'TABLE OF CONTENTS'!A1" display="Back to table of contents."/>
    <hyperlink ref="J17" location="'Page 18'!A1" display="(See Pg. 18)"/>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R61" activeCellId="0" sqref="R61"/>
    </sheetView>
  </sheetViews>
  <sheetFormatPr defaultColWidth="9.0546875" defaultRowHeight="12.75" zeroHeight="false" outlineLevelRow="0" outlineLevelCol="0"/>
  <cols>
    <col collapsed="false" customWidth="true" hidden="false" outlineLevel="0" max="11" min="1" style="0" width="9.7"/>
    <col collapsed="false" customWidth="false" hidden="true" outlineLevel="0" max="13" min="13" style="0" width="9.06"/>
  </cols>
  <sheetData>
    <row r="1" customFormat="false" ht="21" hidden="false" customHeight="false" outlineLevel="0" collapsed="false">
      <c r="A1" s="304" t="s">
        <v>910</v>
      </c>
      <c r="B1" s="304"/>
      <c r="C1" s="304"/>
      <c r="D1" s="304"/>
      <c r="E1" s="304"/>
      <c r="F1" s="304"/>
      <c r="G1" s="304"/>
      <c r="H1" s="304"/>
      <c r="I1" s="304"/>
      <c r="J1" s="304"/>
      <c r="K1" s="304"/>
    </row>
    <row r="2" customFormat="false" ht="13.5" hidden="false" customHeight="false" outlineLevel="0" collapsed="false">
      <c r="A2" s="573" t="s">
        <v>911</v>
      </c>
      <c r="B2" s="573"/>
      <c r="C2" s="573"/>
      <c r="D2" s="573"/>
      <c r="E2" s="263" t="s">
        <v>144</v>
      </c>
      <c r="F2" s="263"/>
      <c r="G2" s="263"/>
      <c r="H2" s="262"/>
      <c r="I2" s="574"/>
    </row>
    <row r="3" customFormat="false" ht="15.75" hidden="false" customHeight="false" outlineLevel="0" collapsed="false">
      <c r="A3" s="177" t="s">
        <v>912</v>
      </c>
      <c r="B3" s="177"/>
      <c r="C3" s="177"/>
      <c r="D3" s="177"/>
      <c r="E3" s="177"/>
      <c r="F3" s="177"/>
      <c r="G3" s="177"/>
      <c r="H3" s="177"/>
      <c r="I3" s="177"/>
      <c r="J3" s="177"/>
      <c r="K3" s="177"/>
    </row>
    <row r="4" customFormat="false" ht="12.75" hidden="false" customHeight="false" outlineLevel="0" collapsed="false">
      <c r="D4" s="5" t="s">
        <v>144</v>
      </c>
      <c r="E4" s="5"/>
      <c r="F4" s="5"/>
      <c r="G4" s="5"/>
      <c r="H4" s="5"/>
      <c r="M4" s="0" t="n">
        <v>1.5</v>
      </c>
    </row>
    <row r="5" s="156" customFormat="true" ht="15.75" hidden="false" customHeight="false" outlineLevel="0" collapsed="false">
      <c r="A5" s="470"/>
      <c r="B5" s="470"/>
      <c r="C5" s="271" t="s">
        <v>913</v>
      </c>
      <c r="D5" s="271"/>
      <c r="E5" s="271"/>
      <c r="F5" s="271"/>
      <c r="G5" s="271"/>
      <c r="H5" s="271"/>
      <c r="I5" s="271"/>
      <c r="J5" s="152" t="s">
        <v>914</v>
      </c>
      <c r="K5" s="152"/>
    </row>
    <row r="6" s="156" customFormat="true" ht="12.75" hidden="false" customHeight="false" outlineLevel="0" collapsed="false">
      <c r="A6" s="116" t="s">
        <v>687</v>
      </c>
      <c r="B6" s="116"/>
      <c r="C6" s="152" t="s">
        <v>915</v>
      </c>
      <c r="D6" s="152" t="s">
        <v>916</v>
      </c>
      <c r="E6" s="152" t="s">
        <v>917</v>
      </c>
      <c r="F6" s="152" t="s">
        <v>918</v>
      </c>
      <c r="G6" s="152" t="s">
        <v>919</v>
      </c>
      <c r="H6" s="152" t="s">
        <v>920</v>
      </c>
      <c r="I6" s="116" t="s">
        <v>921</v>
      </c>
      <c r="J6" s="539" t="s">
        <v>922</v>
      </c>
      <c r="K6" s="539"/>
    </row>
    <row r="7" s="156" customFormat="true" ht="12.75" hidden="false" customHeight="false" outlineLevel="0" collapsed="false">
      <c r="A7" s="153" t="s">
        <v>305</v>
      </c>
      <c r="B7" s="153"/>
      <c r="C7" s="575" t="s">
        <v>923</v>
      </c>
      <c r="D7" s="575" t="s">
        <v>923</v>
      </c>
      <c r="E7" s="575" t="s">
        <v>923</v>
      </c>
      <c r="F7" s="575" t="s">
        <v>923</v>
      </c>
      <c r="G7" s="575" t="s">
        <v>923</v>
      </c>
      <c r="H7" s="575" t="s">
        <v>923</v>
      </c>
      <c r="I7" s="523" t="s">
        <v>923</v>
      </c>
      <c r="J7" s="529" t="s">
        <v>923</v>
      </c>
      <c r="K7" s="576" t="n">
        <f aca="false">ROUNDUP((544.54)*M4,0)</f>
        <v>817</v>
      </c>
    </row>
    <row r="8" s="156" customFormat="true" ht="12.75" hidden="false" customHeight="false" outlineLevel="0" collapsed="false">
      <c r="A8" s="132" t="s">
        <v>309</v>
      </c>
      <c r="B8" s="132"/>
      <c r="C8" s="577" t="s">
        <v>923</v>
      </c>
      <c r="D8" s="577" t="s">
        <v>923</v>
      </c>
      <c r="E8" s="577" t="s">
        <v>923</v>
      </c>
      <c r="F8" s="577" t="s">
        <v>923</v>
      </c>
      <c r="G8" s="577" t="s">
        <v>923</v>
      </c>
      <c r="H8" s="577" t="s">
        <v>923</v>
      </c>
      <c r="I8" s="524" t="s">
        <v>923</v>
      </c>
      <c r="J8" s="578" t="s">
        <v>924</v>
      </c>
      <c r="K8" s="579" t="n">
        <f aca="false">ROUNDUP((631.86)*M4,0)</f>
        <v>948</v>
      </c>
    </row>
    <row r="9" s="156" customFormat="true" ht="12.75" hidden="false" customHeight="false" outlineLevel="0" collapsed="false">
      <c r="A9" s="131" t="s">
        <v>313</v>
      </c>
      <c r="B9" s="131"/>
      <c r="C9" s="264" t="s">
        <v>923</v>
      </c>
      <c r="D9" s="264" t="s">
        <v>923</v>
      </c>
      <c r="E9" s="264" t="s">
        <v>923</v>
      </c>
      <c r="F9" s="264" t="s">
        <v>923</v>
      </c>
      <c r="G9" s="264" t="s">
        <v>923</v>
      </c>
      <c r="H9" s="264" t="s">
        <v>923</v>
      </c>
      <c r="I9" s="528" t="s">
        <v>923</v>
      </c>
      <c r="J9" s="578" t="s">
        <v>925</v>
      </c>
      <c r="K9" s="579" t="n">
        <f aca="false">ROUNDUP((1757.47)*M4,0)</f>
        <v>2637</v>
      </c>
    </row>
    <row r="10" s="156" customFormat="true" ht="12.75" hidden="false" customHeight="false" outlineLevel="0" collapsed="false">
      <c r="A10" s="132" t="s">
        <v>316</v>
      </c>
      <c r="B10" s="132"/>
      <c r="C10" s="577" t="s">
        <v>924</v>
      </c>
      <c r="D10" s="577" t="s">
        <v>924</v>
      </c>
      <c r="E10" s="577" t="s">
        <v>924</v>
      </c>
      <c r="F10" s="577" t="s">
        <v>924</v>
      </c>
      <c r="G10" s="577" t="s">
        <v>924</v>
      </c>
      <c r="H10" s="577" t="s">
        <v>924</v>
      </c>
      <c r="I10" s="524" t="s">
        <v>924</v>
      </c>
      <c r="J10" s="578" t="s">
        <v>926</v>
      </c>
      <c r="K10" s="579" t="n">
        <f aca="false">ROUNDUP((1819.38)*M4,0)</f>
        <v>2730</v>
      </c>
    </row>
    <row r="11" s="156" customFormat="true" ht="12.75" hidden="false" customHeight="false" outlineLevel="0" collapsed="false">
      <c r="A11" s="131" t="s">
        <v>318</v>
      </c>
      <c r="B11" s="131"/>
      <c r="C11" s="264" t="s">
        <v>924</v>
      </c>
      <c r="D11" s="264" t="s">
        <v>924</v>
      </c>
      <c r="E11" s="264" t="s">
        <v>924</v>
      </c>
      <c r="F11" s="264" t="s">
        <v>924</v>
      </c>
      <c r="G11" s="264" t="s">
        <v>924</v>
      </c>
      <c r="H11" s="264" t="s">
        <v>924</v>
      </c>
      <c r="I11" s="528" t="s">
        <v>924</v>
      </c>
      <c r="J11" s="578" t="s">
        <v>927</v>
      </c>
      <c r="K11" s="579" t="n">
        <f aca="false">ROUNDUP((2208.34)*M4,0)</f>
        <v>3313</v>
      </c>
    </row>
    <row r="12" s="156" customFormat="true" ht="12.75" hidden="false" customHeight="false" outlineLevel="0" collapsed="false">
      <c r="A12" s="132" t="s">
        <v>435</v>
      </c>
      <c r="B12" s="132"/>
      <c r="C12" s="577" t="s">
        <v>925</v>
      </c>
      <c r="D12" s="577" t="s">
        <v>925</v>
      </c>
      <c r="E12" s="577" t="s">
        <v>925</v>
      </c>
      <c r="F12" s="577" t="s">
        <v>925</v>
      </c>
      <c r="G12" s="577" t="s">
        <v>925</v>
      </c>
      <c r="H12" s="577" t="s">
        <v>926</v>
      </c>
      <c r="I12" s="524"/>
      <c r="J12" s="578" t="s">
        <v>928</v>
      </c>
      <c r="K12" s="579" t="n">
        <f aca="false">ROUNDUP((2897.37)*M4,0)</f>
        <v>4347</v>
      </c>
    </row>
    <row r="13" s="156" customFormat="true" ht="12.75" hidden="false" customHeight="false" outlineLevel="0" collapsed="false">
      <c r="A13" s="131" t="s">
        <v>436</v>
      </c>
      <c r="B13" s="131"/>
      <c r="C13" s="264" t="s">
        <v>927</v>
      </c>
      <c r="D13" s="264" t="s">
        <v>927</v>
      </c>
      <c r="E13" s="264" t="s">
        <v>927</v>
      </c>
      <c r="F13" s="264" t="s">
        <v>927</v>
      </c>
      <c r="G13" s="264" t="s">
        <v>927</v>
      </c>
      <c r="H13" s="264" t="s">
        <v>929</v>
      </c>
      <c r="I13" s="528"/>
      <c r="J13" s="578" t="s">
        <v>929</v>
      </c>
      <c r="K13" s="579" t="n">
        <f aca="false">ROUNDUP((3356.19)*M4,0)</f>
        <v>5035</v>
      </c>
    </row>
    <row r="14" s="156" customFormat="true" ht="12.75" hidden="false" customHeight="false" outlineLevel="0" collapsed="false">
      <c r="A14" s="132" t="s">
        <v>437</v>
      </c>
      <c r="B14" s="132"/>
      <c r="C14" s="577" t="s">
        <v>927</v>
      </c>
      <c r="D14" s="577" t="s">
        <v>927</v>
      </c>
      <c r="E14" s="577" t="s">
        <v>927</v>
      </c>
      <c r="F14" s="577" t="s">
        <v>927</v>
      </c>
      <c r="G14" s="577" t="s">
        <v>928</v>
      </c>
      <c r="H14" s="577" t="s">
        <v>929</v>
      </c>
      <c r="I14" s="524"/>
      <c r="J14" s="578" t="s">
        <v>930</v>
      </c>
      <c r="K14" s="579" t="n">
        <f aca="false">ROUNDUP((6405)*M4,0)</f>
        <v>9608</v>
      </c>
    </row>
    <row r="15" s="156" customFormat="true" ht="12.75" hidden="false" customHeight="false" outlineLevel="0" collapsed="false">
      <c r="A15" s="131" t="s">
        <v>438</v>
      </c>
      <c r="B15" s="131"/>
      <c r="C15" s="264" t="s">
        <v>927</v>
      </c>
      <c r="D15" s="264" t="s">
        <v>927</v>
      </c>
      <c r="E15" s="264" t="s">
        <v>927</v>
      </c>
      <c r="F15" s="264" t="s">
        <v>928</v>
      </c>
      <c r="G15" s="264" t="s">
        <v>929</v>
      </c>
      <c r="H15" s="264" t="s">
        <v>929</v>
      </c>
      <c r="I15" s="528"/>
      <c r="K15" s="580"/>
    </row>
    <row r="16" s="156" customFormat="true" ht="12.75" hidden="false" customHeight="false" outlineLevel="0" collapsed="false">
      <c r="A16" s="133" t="s">
        <v>439</v>
      </c>
      <c r="B16" s="133"/>
      <c r="C16" s="581" t="s">
        <v>927</v>
      </c>
      <c r="D16" s="581" t="s">
        <v>927</v>
      </c>
      <c r="E16" s="581" t="s">
        <v>928</v>
      </c>
      <c r="F16" s="581" t="s">
        <v>929</v>
      </c>
      <c r="G16" s="581" t="s">
        <v>930</v>
      </c>
      <c r="H16" s="581" t="s">
        <v>930</v>
      </c>
      <c r="I16" s="529"/>
    </row>
    <row r="17" s="156" customFormat="true" ht="12.75" hidden="false" customHeight="false" outlineLevel="0" collapsed="false">
      <c r="H17" s="264"/>
      <c r="K17" s="580"/>
    </row>
    <row r="18" s="156" customFormat="true" ht="12.75" hidden="false" customHeight="false" outlineLevel="0" collapsed="false">
      <c r="A18" s="264" t="s">
        <v>923</v>
      </c>
      <c r="B18" s="264"/>
      <c r="C18" s="448" t="s">
        <v>931</v>
      </c>
      <c r="D18" s="264" t="s">
        <v>131</v>
      </c>
      <c r="E18" s="264"/>
      <c r="G18" s="264" t="s">
        <v>927</v>
      </c>
      <c r="I18" s="181" t="s">
        <v>932</v>
      </c>
      <c r="J18" s="264" t="s">
        <v>131</v>
      </c>
      <c r="K18" s="264"/>
    </row>
    <row r="19" s="156" customFormat="true" ht="12.75" hidden="false" customHeight="false" outlineLevel="0" collapsed="false">
      <c r="A19" s="264" t="s">
        <v>924</v>
      </c>
      <c r="B19" s="264"/>
      <c r="C19" s="448" t="s">
        <v>933</v>
      </c>
      <c r="D19" s="264" t="s">
        <v>131</v>
      </c>
      <c r="E19" s="264"/>
      <c r="G19" s="264" t="s">
        <v>928</v>
      </c>
      <c r="I19" s="181" t="s">
        <v>934</v>
      </c>
      <c r="J19" s="264" t="s">
        <v>131</v>
      </c>
      <c r="K19" s="264"/>
    </row>
    <row r="20" s="156" customFormat="true" ht="12.75" hidden="false" customHeight="false" outlineLevel="0" collapsed="false">
      <c r="A20" s="264" t="s">
        <v>925</v>
      </c>
      <c r="B20" s="264"/>
      <c r="C20" s="448" t="s">
        <v>935</v>
      </c>
      <c r="D20" s="264" t="s">
        <v>131</v>
      </c>
      <c r="E20" s="264"/>
      <c r="G20" s="264" t="s">
        <v>936</v>
      </c>
      <c r="I20" s="181" t="s">
        <v>937</v>
      </c>
      <c r="J20" s="264" t="s">
        <v>131</v>
      </c>
      <c r="K20" s="264"/>
    </row>
    <row r="21" s="156" customFormat="true" ht="12.75" hidden="false" customHeight="false" outlineLevel="0" collapsed="false">
      <c r="A21" s="264" t="s">
        <v>926</v>
      </c>
      <c r="B21" s="264"/>
      <c r="C21" s="448" t="s">
        <v>938</v>
      </c>
      <c r="D21" s="264" t="s">
        <v>131</v>
      </c>
      <c r="E21" s="264"/>
      <c r="G21" s="264" t="s">
        <v>930</v>
      </c>
      <c r="I21" s="181" t="s">
        <v>939</v>
      </c>
      <c r="J21" s="264" t="s">
        <v>131</v>
      </c>
      <c r="K21" s="264"/>
    </row>
    <row r="22" s="156" customFormat="true" ht="12.75" hidden="false" customHeight="false" outlineLevel="0" collapsed="false"/>
    <row r="23" s="156" customFormat="true" ht="15.75" hidden="false" customHeight="false" outlineLevel="0" collapsed="false">
      <c r="A23" s="177" t="s">
        <v>940</v>
      </c>
      <c r="B23" s="177"/>
      <c r="C23" s="177"/>
      <c r="D23" s="177"/>
      <c r="E23" s="177"/>
      <c r="F23" s="177"/>
      <c r="G23" s="177"/>
      <c r="H23" s="177"/>
      <c r="I23" s="177"/>
      <c r="J23" s="177"/>
      <c r="K23" s="177"/>
    </row>
    <row r="24" s="156" customFormat="true" ht="15.75" hidden="false" customHeight="false" outlineLevel="0" collapsed="false">
      <c r="C24" s="115"/>
      <c r="D24" s="115"/>
      <c r="E24" s="115"/>
      <c r="F24" s="115"/>
      <c r="G24" s="115"/>
      <c r="H24" s="115"/>
      <c r="I24" s="115"/>
      <c r="J24" s="115"/>
    </row>
    <row r="25" s="156" customFormat="true" ht="15.75" hidden="false" customHeight="false" outlineLevel="0" collapsed="false">
      <c r="A25" s="470"/>
      <c r="B25" s="470"/>
      <c r="C25" s="271" t="s">
        <v>913</v>
      </c>
      <c r="D25" s="271"/>
      <c r="E25" s="271"/>
      <c r="F25" s="271"/>
      <c r="G25" s="271"/>
      <c r="H25" s="271"/>
      <c r="I25" s="271"/>
      <c r="J25" s="118" t="s">
        <v>914</v>
      </c>
      <c r="K25" s="118"/>
    </row>
    <row r="26" s="156" customFormat="true" ht="12.75" hidden="false" customHeight="false" outlineLevel="0" collapsed="false">
      <c r="A26" s="116" t="s">
        <v>687</v>
      </c>
      <c r="B26" s="116"/>
      <c r="C26" s="152" t="s">
        <v>915</v>
      </c>
      <c r="D26" s="152" t="s">
        <v>916</v>
      </c>
      <c r="E26" s="152" t="s">
        <v>917</v>
      </c>
      <c r="F26" s="152" t="s">
        <v>918</v>
      </c>
      <c r="G26" s="152" t="s">
        <v>919</v>
      </c>
      <c r="H26" s="152" t="s">
        <v>920</v>
      </c>
      <c r="I26" s="116" t="s">
        <v>921</v>
      </c>
      <c r="J26" s="582" t="s">
        <v>922</v>
      </c>
      <c r="K26" s="582"/>
    </row>
    <row r="27" s="156" customFormat="true" ht="12.75" hidden="false" customHeight="false" outlineLevel="0" collapsed="false">
      <c r="A27" s="153" t="s">
        <v>305</v>
      </c>
      <c r="B27" s="153"/>
      <c r="C27" s="575" t="s">
        <v>941</v>
      </c>
      <c r="D27" s="575" t="s">
        <v>941</v>
      </c>
      <c r="E27" s="575" t="s">
        <v>941</v>
      </c>
      <c r="F27" s="575" t="s">
        <v>941</v>
      </c>
      <c r="G27" s="575" t="s">
        <v>941</v>
      </c>
      <c r="H27" s="575" t="s">
        <v>941</v>
      </c>
      <c r="I27" s="523" t="s">
        <v>941</v>
      </c>
      <c r="J27" s="529" t="s">
        <v>941</v>
      </c>
      <c r="K27" s="576" t="n">
        <f aca="false">ROUNDUP((581.06)*M4,0)</f>
        <v>872</v>
      </c>
    </row>
    <row r="28" s="156" customFormat="true" ht="12.75" hidden="false" customHeight="false" outlineLevel="0" collapsed="false">
      <c r="A28" s="132" t="s">
        <v>309</v>
      </c>
      <c r="B28" s="132"/>
      <c r="C28" s="577" t="s">
        <v>941</v>
      </c>
      <c r="D28" s="577" t="s">
        <v>941</v>
      </c>
      <c r="E28" s="577" t="s">
        <v>941</v>
      </c>
      <c r="F28" s="577" t="s">
        <v>941</v>
      </c>
      <c r="G28" s="577" t="s">
        <v>941</v>
      </c>
      <c r="H28" s="577" t="s">
        <v>941</v>
      </c>
      <c r="I28" s="524" t="s">
        <v>941</v>
      </c>
      <c r="J28" s="578" t="s">
        <v>942</v>
      </c>
      <c r="K28" s="579" t="n">
        <f aca="false">ROUNDUP((1783.88)*M4,0)</f>
        <v>2676</v>
      </c>
    </row>
    <row r="29" s="156" customFormat="true" ht="12.75" hidden="false" customHeight="false" outlineLevel="0" collapsed="false">
      <c r="A29" s="131" t="s">
        <v>313</v>
      </c>
      <c r="B29" s="131"/>
      <c r="C29" s="264" t="s">
        <v>941</v>
      </c>
      <c r="D29" s="264" t="s">
        <v>941</v>
      </c>
      <c r="E29" s="264" t="s">
        <v>941</v>
      </c>
      <c r="F29" s="264" t="s">
        <v>941</v>
      </c>
      <c r="G29" s="264" t="s">
        <v>941</v>
      </c>
      <c r="H29" s="264" t="s">
        <v>941</v>
      </c>
      <c r="I29" s="528" t="s">
        <v>941</v>
      </c>
      <c r="J29" s="578" t="s">
        <v>943</v>
      </c>
      <c r="K29" s="579" t="n">
        <f aca="false">ROUNDUP((2684.63)*M4,0)</f>
        <v>4027</v>
      </c>
    </row>
    <row r="30" s="156" customFormat="true" ht="12.75" hidden="false" customHeight="false" outlineLevel="0" collapsed="false">
      <c r="A30" s="132" t="s">
        <v>316</v>
      </c>
      <c r="B30" s="132"/>
      <c r="C30" s="577" t="s">
        <v>941</v>
      </c>
      <c r="D30" s="577" t="s">
        <v>941</v>
      </c>
      <c r="E30" s="577" t="s">
        <v>941</v>
      </c>
      <c r="F30" s="577" t="s">
        <v>941</v>
      </c>
      <c r="G30" s="577" t="s">
        <v>941</v>
      </c>
      <c r="H30" s="577" t="s">
        <v>941</v>
      </c>
      <c r="I30" s="524" t="s">
        <v>941</v>
      </c>
      <c r="J30" s="578" t="s">
        <v>944</v>
      </c>
      <c r="K30" s="579" t="n">
        <f aca="false">ROUNDUP((6497.4)*M4,0)</f>
        <v>9747</v>
      </c>
    </row>
    <row r="31" s="156" customFormat="true" ht="12.75" hidden="false" customHeight="false" outlineLevel="0" collapsed="false">
      <c r="A31" s="131" t="s">
        <v>318</v>
      </c>
      <c r="B31" s="131"/>
      <c r="C31" s="264" t="s">
        <v>941</v>
      </c>
      <c r="D31" s="264" t="s">
        <v>941</v>
      </c>
      <c r="E31" s="264" t="s">
        <v>941</v>
      </c>
      <c r="F31" s="264" t="s">
        <v>941</v>
      </c>
      <c r="G31" s="264" t="s">
        <v>941</v>
      </c>
      <c r="H31" s="264" t="s">
        <v>941</v>
      </c>
      <c r="I31" s="528" t="s">
        <v>941</v>
      </c>
    </row>
    <row r="32" s="156" customFormat="true" ht="12.75" hidden="false" customHeight="false" outlineLevel="0" collapsed="false">
      <c r="A32" s="132" t="s">
        <v>435</v>
      </c>
      <c r="B32" s="132"/>
      <c r="C32" s="577" t="s">
        <v>942</v>
      </c>
      <c r="D32" s="577" t="s">
        <v>942</v>
      </c>
      <c r="E32" s="577" t="s">
        <v>942</v>
      </c>
      <c r="F32" s="577" t="s">
        <v>942</v>
      </c>
      <c r="G32" s="577" t="s">
        <v>942</v>
      </c>
      <c r="H32" s="577" t="s">
        <v>942</v>
      </c>
      <c r="I32" s="524"/>
    </row>
    <row r="33" s="156" customFormat="true" ht="12.75" hidden="false" customHeight="false" outlineLevel="0" collapsed="false">
      <c r="A33" s="131" t="s">
        <v>436</v>
      </c>
      <c r="B33" s="131"/>
      <c r="C33" s="264" t="s">
        <v>942</v>
      </c>
      <c r="D33" s="264" t="s">
        <v>942</v>
      </c>
      <c r="E33" s="264" t="s">
        <v>942</v>
      </c>
      <c r="F33" s="264" t="s">
        <v>943</v>
      </c>
      <c r="G33" s="264" t="s">
        <v>943</v>
      </c>
      <c r="H33" s="264" t="s">
        <v>943</v>
      </c>
      <c r="I33" s="528"/>
    </row>
    <row r="34" s="156" customFormat="true" ht="12.75" hidden="false" customHeight="false" outlineLevel="0" collapsed="false">
      <c r="A34" s="132" t="s">
        <v>437</v>
      </c>
      <c r="B34" s="132"/>
      <c r="C34" s="577" t="s">
        <v>943</v>
      </c>
      <c r="D34" s="577" t="s">
        <v>943</v>
      </c>
      <c r="E34" s="577" t="s">
        <v>943</v>
      </c>
      <c r="F34" s="577" t="s">
        <v>943</v>
      </c>
      <c r="G34" s="577" t="s">
        <v>943</v>
      </c>
      <c r="H34" s="577" t="s">
        <v>943</v>
      </c>
      <c r="I34" s="524"/>
    </row>
    <row r="35" s="156" customFormat="true" ht="12.75" hidden="false" customHeight="false" outlineLevel="0" collapsed="false">
      <c r="A35" s="131" t="s">
        <v>438</v>
      </c>
      <c r="B35" s="131"/>
      <c r="C35" s="264" t="s">
        <v>943</v>
      </c>
      <c r="D35" s="264" t="s">
        <v>943</v>
      </c>
      <c r="E35" s="264" t="s">
        <v>943</v>
      </c>
      <c r="F35" s="264" t="s">
        <v>943</v>
      </c>
      <c r="G35" s="264" t="s">
        <v>943</v>
      </c>
      <c r="H35" s="264" t="s">
        <v>943</v>
      </c>
      <c r="I35" s="528"/>
      <c r="K35" s="156" t="s">
        <v>282</v>
      </c>
    </row>
    <row r="36" s="156" customFormat="true" ht="12.75" hidden="false" customHeight="false" outlineLevel="0" collapsed="false">
      <c r="A36" s="133" t="s">
        <v>439</v>
      </c>
      <c r="B36" s="133"/>
      <c r="C36" s="581" t="s">
        <v>943</v>
      </c>
      <c r="D36" s="581" t="s">
        <v>943</v>
      </c>
      <c r="E36" s="581" t="s">
        <v>943</v>
      </c>
      <c r="F36" s="581" t="s">
        <v>944</v>
      </c>
      <c r="G36" s="581" t="s">
        <v>944</v>
      </c>
      <c r="H36" s="581" t="s">
        <v>944</v>
      </c>
      <c r="I36" s="529"/>
    </row>
    <row r="37" s="156" customFormat="true" ht="12.75" hidden="false" customHeight="false" outlineLevel="0" collapsed="false"/>
    <row r="38" s="156" customFormat="true" ht="12.75" hidden="false" customHeight="false" outlineLevel="0" collapsed="false">
      <c r="A38" s="181" t="s">
        <v>941</v>
      </c>
      <c r="C38" s="448" t="s">
        <v>945</v>
      </c>
      <c r="D38" s="448"/>
      <c r="E38" s="448"/>
    </row>
    <row r="39" s="156" customFormat="true" ht="12.75" hidden="false" customHeight="false" outlineLevel="0" collapsed="false">
      <c r="A39" s="181" t="s">
        <v>942</v>
      </c>
      <c r="C39" s="448" t="s">
        <v>946</v>
      </c>
      <c r="D39" s="448"/>
      <c r="E39" s="448"/>
    </row>
    <row r="40" s="156" customFormat="true" ht="12.75" hidden="false" customHeight="false" outlineLevel="0" collapsed="false">
      <c r="A40" s="181" t="s">
        <v>943</v>
      </c>
      <c r="C40" s="448" t="s">
        <v>947</v>
      </c>
      <c r="D40" s="448"/>
      <c r="E40" s="448"/>
    </row>
    <row r="41" s="156" customFormat="true" ht="12.75" hidden="false" customHeight="false" outlineLevel="0" collapsed="false">
      <c r="A41" s="181" t="s">
        <v>944</v>
      </c>
      <c r="C41" s="448" t="s">
        <v>948</v>
      </c>
      <c r="D41" s="448"/>
      <c r="E41" s="448"/>
    </row>
    <row r="42" s="156" customFormat="true" ht="12.75" hidden="false" customHeight="false" outlineLevel="0" collapsed="false"/>
    <row r="43" s="156" customFormat="true" ht="12.75" hidden="false" customHeight="false" outlineLevel="0" collapsed="false">
      <c r="A43" s="583" t="s">
        <v>949</v>
      </c>
      <c r="C43" s="448"/>
      <c r="D43" s="448"/>
      <c r="E43" s="448"/>
      <c r="F43" s="448"/>
      <c r="G43" s="448"/>
      <c r="H43" s="448"/>
      <c r="I43" s="448"/>
      <c r="J43" s="448"/>
      <c r="K43" s="448"/>
    </row>
    <row r="44" s="156" customFormat="true" ht="12.75" hidden="false" customHeight="false" outlineLevel="0" collapsed="false">
      <c r="A44" s="584" t="s">
        <v>246</v>
      </c>
      <c r="B44" s="448" t="s">
        <v>950</v>
      </c>
      <c r="C44" s="448"/>
      <c r="D44" s="448"/>
      <c r="E44" s="448"/>
      <c r="F44" s="448"/>
      <c r="G44" s="448"/>
      <c r="H44" s="448"/>
      <c r="I44" s="448"/>
      <c r="J44" s="448"/>
      <c r="K44" s="448"/>
    </row>
    <row r="45" s="156" customFormat="true" ht="12.75" hidden="false" customHeight="false" outlineLevel="0" collapsed="false">
      <c r="A45" s="584"/>
      <c r="B45" s="448" t="s">
        <v>951</v>
      </c>
      <c r="D45" s="448"/>
      <c r="E45" s="448"/>
      <c r="F45" s="448"/>
      <c r="G45" s="448"/>
      <c r="H45" s="448"/>
      <c r="I45" s="448"/>
      <c r="J45" s="448"/>
      <c r="K45" s="448"/>
    </row>
    <row r="46" s="156" customFormat="true" ht="16.5" hidden="false" customHeight="true" outlineLevel="0" collapsed="false">
      <c r="A46" s="584" t="s">
        <v>246</v>
      </c>
      <c r="B46" s="448" t="s">
        <v>952</v>
      </c>
      <c r="C46" s="448"/>
      <c r="D46" s="448"/>
      <c r="E46" s="448"/>
      <c r="F46" s="448"/>
      <c r="G46" s="448"/>
      <c r="H46" s="448"/>
      <c r="I46" s="448"/>
      <c r="J46" s="448"/>
      <c r="K46" s="448"/>
    </row>
    <row r="47" s="156" customFormat="true" ht="16.5" hidden="false" customHeight="true" outlineLevel="0" collapsed="false">
      <c r="A47" s="584" t="s">
        <v>246</v>
      </c>
      <c r="B47" s="448" t="s">
        <v>953</v>
      </c>
      <c r="C47" s="448"/>
      <c r="D47" s="448"/>
      <c r="E47" s="448"/>
      <c r="F47" s="448"/>
      <c r="G47" s="448"/>
      <c r="H47" s="448"/>
      <c r="I47" s="448"/>
      <c r="J47" s="448"/>
      <c r="K47" s="448"/>
    </row>
    <row r="48" s="156" customFormat="true" ht="16.5" hidden="false" customHeight="true" outlineLevel="0" collapsed="false">
      <c r="A48" s="584" t="s">
        <v>246</v>
      </c>
      <c r="B48" s="448" t="s">
        <v>954</v>
      </c>
      <c r="C48" s="448"/>
      <c r="D48" s="448"/>
      <c r="E48" s="448"/>
      <c r="F48" s="448"/>
      <c r="G48" s="448"/>
      <c r="H48" s="448"/>
      <c r="I48" s="448"/>
      <c r="J48" s="448"/>
      <c r="K48" s="448"/>
    </row>
    <row r="49" s="156" customFormat="true" ht="16.5" hidden="false" customHeight="true" outlineLevel="0" collapsed="false">
      <c r="A49" s="584" t="s">
        <v>246</v>
      </c>
      <c r="B49" s="448" t="s">
        <v>955</v>
      </c>
      <c r="C49" s="448"/>
      <c r="D49" s="448"/>
      <c r="E49" s="448"/>
      <c r="F49" s="448"/>
      <c r="G49" s="448"/>
      <c r="H49" s="448"/>
      <c r="I49" s="448"/>
      <c r="J49" s="448"/>
      <c r="K49" s="448"/>
    </row>
    <row r="50" s="156" customFormat="true" ht="16.5" hidden="false" customHeight="true" outlineLevel="0" collapsed="false">
      <c r="A50" s="584" t="s">
        <v>246</v>
      </c>
      <c r="B50" s="448" t="s">
        <v>956</v>
      </c>
      <c r="C50" s="448"/>
      <c r="D50" s="448"/>
      <c r="E50" s="448"/>
      <c r="F50" s="448"/>
      <c r="G50" s="448"/>
      <c r="H50" s="448"/>
      <c r="I50" s="448"/>
      <c r="J50" s="448"/>
      <c r="K50" s="448"/>
    </row>
    <row r="51" s="156" customFormat="true" ht="16.5" hidden="false" customHeight="true" outlineLevel="0" collapsed="false">
      <c r="A51" s="584" t="s">
        <v>246</v>
      </c>
      <c r="B51" s="448" t="s">
        <v>957</v>
      </c>
    </row>
  </sheetData>
  <sheetProtection sheet="true" password="c7b0"/>
  <mergeCells count="44">
    <mergeCell ref="A1:K1"/>
    <mergeCell ref="A2:D2"/>
    <mergeCell ref="E2:G2"/>
    <mergeCell ref="A3:K3"/>
    <mergeCell ref="D4:H4"/>
    <mergeCell ref="A5:B5"/>
    <mergeCell ref="C5:I5"/>
    <mergeCell ref="J5:K5"/>
    <mergeCell ref="A6:B6"/>
    <mergeCell ref="J6:K6"/>
    <mergeCell ref="A7:B7"/>
    <mergeCell ref="A8:B8"/>
    <mergeCell ref="A9:B9"/>
    <mergeCell ref="A10:B10"/>
    <mergeCell ref="A11:B11"/>
    <mergeCell ref="A12:B12"/>
    <mergeCell ref="A13:B13"/>
    <mergeCell ref="A14:B14"/>
    <mergeCell ref="A15:B15"/>
    <mergeCell ref="A16:B16"/>
    <mergeCell ref="D18:E18"/>
    <mergeCell ref="J18:K18"/>
    <mergeCell ref="D19:E19"/>
    <mergeCell ref="J19:K19"/>
    <mergeCell ref="D20:E20"/>
    <mergeCell ref="J20:K20"/>
    <mergeCell ref="D21:E21"/>
    <mergeCell ref="J21:K21"/>
    <mergeCell ref="A23:K23"/>
    <mergeCell ref="A25:B25"/>
    <mergeCell ref="C25:I25"/>
    <mergeCell ref="J25:K25"/>
    <mergeCell ref="A26:B26"/>
    <mergeCell ref="J26:K26"/>
    <mergeCell ref="A27:B27"/>
    <mergeCell ref="A28:B28"/>
    <mergeCell ref="A29:B29"/>
    <mergeCell ref="A30:B30"/>
    <mergeCell ref="A31:B31"/>
    <mergeCell ref="A32:B32"/>
    <mergeCell ref="A33:B33"/>
    <mergeCell ref="A34:B34"/>
    <mergeCell ref="A35:B35"/>
    <mergeCell ref="A36:B36"/>
  </mergeCells>
  <hyperlinks>
    <hyperlink ref="A2" location="'Page 17'!A1" display="Add to price of plug valve. (See page 17)"/>
    <hyperlink ref="E2" location="'TABLE OF CONTENTS'!A1" display="Back to table of contents."/>
    <hyperlink ref="D4"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3" style="0" width="27.56"/>
    <col collapsed="false" customWidth="true" hidden="false" outlineLevel="0" max="4" min="4" style="0" width="9.14"/>
    <col collapsed="false" customWidth="true" hidden="false" outlineLevel="0" max="6" min="6" style="0" width="3.99"/>
    <col collapsed="false" customWidth="true" hidden="false" outlineLevel="0" max="7" min="7" style="0" width="6.13"/>
    <col collapsed="false" customWidth="true" hidden="false" outlineLevel="0" max="9" min="9" style="0" width="5.71"/>
    <col collapsed="false" customWidth="true" hidden="false" outlineLevel="0" max="10" min="10" style="0" width="14.56"/>
  </cols>
  <sheetData>
    <row r="1" customFormat="false" ht="30" hidden="false" customHeight="true" outlineLevel="0" collapsed="false">
      <c r="A1" s="585" t="s">
        <v>958</v>
      </c>
      <c r="B1" s="585"/>
      <c r="C1" s="585"/>
      <c r="D1" s="585"/>
      <c r="E1" s="585"/>
      <c r="F1" s="585"/>
      <c r="G1" s="585"/>
      <c r="H1" s="585"/>
      <c r="I1" s="585"/>
      <c r="J1" s="585"/>
    </row>
    <row r="2" customFormat="false" ht="15.75" hidden="false" customHeight="true" outlineLevel="0" collapsed="false">
      <c r="A2" s="586"/>
      <c r="B2" s="587"/>
      <c r="C2" s="587"/>
      <c r="D2" s="588" t="s">
        <v>534</v>
      </c>
      <c r="E2" s="588"/>
      <c r="F2" s="588"/>
      <c r="G2" s="588"/>
      <c r="H2" s="587"/>
      <c r="I2" s="587"/>
      <c r="J2" s="587"/>
    </row>
    <row r="3" customFormat="false" ht="28.5" hidden="false" customHeight="true" outlineLevel="0" collapsed="false">
      <c r="A3" s="589" t="s">
        <v>687</v>
      </c>
      <c r="B3" s="589"/>
      <c r="C3" s="589"/>
      <c r="D3" s="589" t="s">
        <v>959</v>
      </c>
      <c r="E3" s="589"/>
      <c r="F3" s="589"/>
      <c r="G3" s="589"/>
      <c r="H3" s="589" t="s">
        <v>960</v>
      </c>
      <c r="I3" s="589"/>
      <c r="J3" s="589"/>
    </row>
    <row r="4" customFormat="false" ht="12.75" hidden="false" customHeight="false" outlineLevel="0" collapsed="false">
      <c r="A4" s="590" t="s">
        <v>300</v>
      </c>
      <c r="B4" s="590"/>
      <c r="C4" s="590"/>
      <c r="D4" s="591" t="n">
        <v>776</v>
      </c>
      <c r="E4" s="591"/>
      <c r="F4" s="591"/>
      <c r="G4" s="591"/>
      <c r="H4" s="591" t="n">
        <v>800</v>
      </c>
      <c r="I4" s="591"/>
      <c r="J4" s="591"/>
    </row>
    <row r="5" customFormat="false" ht="12.75" hidden="false" customHeight="false" outlineLevel="0" collapsed="false">
      <c r="A5" s="592" t="s">
        <v>961</v>
      </c>
      <c r="B5" s="592"/>
      <c r="C5" s="592"/>
      <c r="D5" s="593" t="n">
        <v>1358</v>
      </c>
      <c r="E5" s="593"/>
      <c r="F5" s="593"/>
      <c r="G5" s="593"/>
      <c r="H5" s="594" t="n">
        <v>1400</v>
      </c>
      <c r="I5" s="594"/>
      <c r="J5" s="594"/>
    </row>
    <row r="6" customFormat="false" ht="12.75" hidden="false" customHeight="false" outlineLevel="0" collapsed="false">
      <c r="A6" s="590" t="s">
        <v>305</v>
      </c>
      <c r="B6" s="590"/>
      <c r="C6" s="590"/>
      <c r="D6" s="595" t="n">
        <v>1057</v>
      </c>
      <c r="E6" s="595"/>
      <c r="F6" s="595"/>
      <c r="G6" s="595"/>
      <c r="H6" s="591" t="n">
        <v>1090</v>
      </c>
      <c r="I6" s="591"/>
      <c r="J6" s="591"/>
    </row>
    <row r="7" customFormat="false" ht="12.75" hidden="false" customHeight="false" outlineLevel="0" collapsed="false">
      <c r="A7" s="592" t="s">
        <v>962</v>
      </c>
      <c r="B7" s="592"/>
      <c r="C7" s="592"/>
      <c r="D7" s="593" t="n">
        <v>1702</v>
      </c>
      <c r="E7" s="593"/>
      <c r="F7" s="593"/>
      <c r="G7" s="593"/>
      <c r="H7" s="594" t="n">
        <v>1755</v>
      </c>
      <c r="I7" s="594"/>
      <c r="J7" s="594"/>
    </row>
    <row r="8" customFormat="false" ht="12.75" hidden="false" customHeight="false" outlineLevel="0" collapsed="false">
      <c r="A8" s="590" t="s">
        <v>309</v>
      </c>
      <c r="B8" s="590"/>
      <c r="C8" s="590"/>
      <c r="D8" s="595" t="n">
        <v>1809</v>
      </c>
      <c r="E8" s="595"/>
      <c r="F8" s="595"/>
      <c r="G8" s="595"/>
      <c r="H8" s="591" t="n">
        <v>1865</v>
      </c>
      <c r="I8" s="591"/>
      <c r="J8" s="591"/>
    </row>
    <row r="9" customFormat="false" ht="12.75" hidden="false" customHeight="false" outlineLevel="0" collapsed="false">
      <c r="A9" s="592" t="s">
        <v>963</v>
      </c>
      <c r="B9" s="592"/>
      <c r="C9" s="592"/>
      <c r="D9" s="593" t="n">
        <v>2551</v>
      </c>
      <c r="E9" s="593"/>
      <c r="F9" s="593"/>
      <c r="G9" s="593"/>
      <c r="H9" s="594" t="n">
        <v>2630</v>
      </c>
      <c r="I9" s="594"/>
      <c r="J9" s="594"/>
    </row>
    <row r="10" customFormat="false" ht="12.75" hidden="false" customHeight="false" outlineLevel="0" collapsed="false">
      <c r="A10" s="590" t="s">
        <v>313</v>
      </c>
      <c r="B10" s="590"/>
      <c r="C10" s="590"/>
      <c r="D10" s="595" t="n">
        <v>3288</v>
      </c>
      <c r="E10" s="595"/>
      <c r="F10" s="595"/>
      <c r="G10" s="595"/>
      <c r="H10" s="591" t="n">
        <v>3390</v>
      </c>
      <c r="I10" s="591"/>
      <c r="J10" s="591"/>
    </row>
    <row r="11" customFormat="false" ht="12.75" hidden="false" customHeight="false" outlineLevel="0" collapsed="false">
      <c r="A11" s="592" t="s">
        <v>316</v>
      </c>
      <c r="B11" s="592"/>
      <c r="C11" s="592"/>
      <c r="D11" s="593" t="n">
        <v>5087</v>
      </c>
      <c r="E11" s="593"/>
      <c r="F11" s="593"/>
      <c r="G11" s="593"/>
      <c r="H11" s="594" t="n">
        <v>5245</v>
      </c>
      <c r="I11" s="594"/>
      <c r="J11" s="594"/>
    </row>
    <row r="12" customFormat="false" ht="12.75" hidden="false" customHeight="false" outlineLevel="0" collapsed="false">
      <c r="A12" s="590" t="s">
        <v>318</v>
      </c>
      <c r="B12" s="590"/>
      <c r="C12" s="590"/>
      <c r="D12" s="595" t="n">
        <v>6164</v>
      </c>
      <c r="E12" s="595"/>
      <c r="F12" s="595"/>
      <c r="G12" s="595"/>
      <c r="H12" s="591" t="n">
        <v>6355</v>
      </c>
      <c r="I12" s="591"/>
      <c r="J12" s="591"/>
    </row>
    <row r="13" customFormat="false" ht="12.75" hidden="false" customHeight="false" outlineLevel="0" collapsed="false">
      <c r="A13" s="592" t="s">
        <v>435</v>
      </c>
      <c r="B13" s="592"/>
      <c r="C13" s="592"/>
      <c r="D13" s="593" t="n">
        <v>12688</v>
      </c>
      <c r="E13" s="593"/>
      <c r="F13" s="593"/>
      <c r="G13" s="593"/>
      <c r="H13" s="594" t="n">
        <v>13080</v>
      </c>
      <c r="I13" s="594"/>
      <c r="J13" s="594"/>
    </row>
    <row r="14" customFormat="false" ht="12.75" hidden="false" customHeight="false" outlineLevel="0" collapsed="false">
      <c r="A14" s="590" t="s">
        <v>436</v>
      </c>
      <c r="B14" s="590"/>
      <c r="C14" s="590"/>
      <c r="D14" s="595" t="n">
        <v>14308</v>
      </c>
      <c r="E14" s="595"/>
      <c r="F14" s="595"/>
      <c r="G14" s="595"/>
      <c r="H14" s="591" t="n">
        <v>14750</v>
      </c>
      <c r="I14" s="591"/>
      <c r="J14" s="591"/>
    </row>
    <row r="15" customFormat="false" ht="12.75" hidden="false" customHeight="false" outlineLevel="0" collapsed="false">
      <c r="A15" s="592" t="s">
        <v>437</v>
      </c>
      <c r="B15" s="592"/>
      <c r="C15" s="592"/>
      <c r="D15" s="593" t="n">
        <v>19349</v>
      </c>
      <c r="E15" s="593"/>
      <c r="F15" s="593"/>
      <c r="G15" s="593"/>
      <c r="H15" s="594" t="n">
        <v>18950</v>
      </c>
      <c r="I15" s="594"/>
      <c r="J15" s="594"/>
    </row>
    <row r="16" customFormat="false" ht="12.75" hidden="false" customHeight="false" outlineLevel="0" collapsed="false">
      <c r="A16" s="590" t="s">
        <v>438</v>
      </c>
      <c r="B16" s="590"/>
      <c r="C16" s="590"/>
      <c r="D16" s="595" t="n">
        <v>29308</v>
      </c>
      <c r="E16" s="595"/>
      <c r="F16" s="595"/>
      <c r="G16" s="595"/>
      <c r="H16" s="591" t="n">
        <v>29310</v>
      </c>
      <c r="I16" s="591"/>
      <c r="J16" s="591"/>
    </row>
    <row r="17" customFormat="false" ht="12.75" hidden="false" customHeight="false" outlineLevel="0" collapsed="false">
      <c r="A17" s="592" t="s">
        <v>439</v>
      </c>
      <c r="B17" s="592"/>
      <c r="C17" s="592"/>
      <c r="D17" s="593" t="n">
        <v>65402</v>
      </c>
      <c r="E17" s="593"/>
      <c r="F17" s="593"/>
      <c r="G17" s="593"/>
      <c r="H17" s="594" t="n">
        <v>67425</v>
      </c>
      <c r="I17" s="594"/>
      <c r="J17" s="594"/>
    </row>
    <row r="19" customFormat="false" ht="15" hidden="false" customHeight="false" outlineLevel="0" collapsed="false">
      <c r="B19" s="161" t="s">
        <v>964</v>
      </c>
      <c r="C19" s="161"/>
      <c r="D19" s="161"/>
      <c r="E19" s="161"/>
      <c r="F19" s="161"/>
      <c r="G19" s="161"/>
      <c r="H19" s="161"/>
      <c r="I19" s="161"/>
      <c r="J19" s="161"/>
    </row>
    <row r="20" customFormat="false" ht="15" hidden="false" customHeight="false" outlineLevel="0" collapsed="false">
      <c r="B20" s="161" t="s">
        <v>965</v>
      </c>
      <c r="C20" s="161"/>
      <c r="D20" s="161"/>
      <c r="E20" s="161"/>
      <c r="F20" s="161"/>
      <c r="G20" s="161"/>
      <c r="H20" s="161"/>
      <c r="I20" s="161"/>
      <c r="J20" s="161"/>
    </row>
    <row r="21" customFormat="false" ht="15" hidden="false" customHeight="false" outlineLevel="0" collapsed="false">
      <c r="A21" s="161" t="s">
        <v>966</v>
      </c>
      <c r="B21" s="161"/>
      <c r="C21" s="161"/>
      <c r="D21" s="161"/>
      <c r="E21" s="161"/>
      <c r="F21" s="161"/>
      <c r="G21" s="161"/>
      <c r="H21" s="161"/>
      <c r="I21" s="161"/>
      <c r="J21" s="161"/>
      <c r="K21" s="161"/>
    </row>
    <row r="22" customFormat="false" ht="15" hidden="false" customHeight="false" outlineLevel="0" collapsed="false">
      <c r="B22" s="161" t="s">
        <v>967</v>
      </c>
      <c r="C22" s="161"/>
      <c r="D22" s="161"/>
      <c r="E22" s="161"/>
      <c r="F22" s="161"/>
      <c r="G22" s="161"/>
      <c r="H22" s="161"/>
      <c r="I22" s="161"/>
      <c r="J22" s="161"/>
    </row>
    <row r="23" customFormat="false" ht="15" hidden="false" customHeight="false" outlineLevel="0" collapsed="false">
      <c r="B23" s="161" t="s">
        <v>968</v>
      </c>
      <c r="C23" s="161"/>
      <c r="D23" s="161"/>
      <c r="E23" s="161"/>
      <c r="F23" s="161"/>
      <c r="G23" s="161"/>
      <c r="H23" s="161"/>
      <c r="I23" s="161"/>
      <c r="J23" s="161"/>
    </row>
  </sheetData>
  <mergeCells count="52">
    <mergeCell ref="A1:J1"/>
    <mergeCell ref="D2:G2"/>
    <mergeCell ref="A3:C3"/>
    <mergeCell ref="D3:G3"/>
    <mergeCell ref="H3:J3"/>
    <mergeCell ref="A4:C4"/>
    <mergeCell ref="D4:G4"/>
    <mergeCell ref="H4:J4"/>
    <mergeCell ref="A5:C5"/>
    <mergeCell ref="D5:G5"/>
    <mergeCell ref="H5:J5"/>
    <mergeCell ref="A6:C6"/>
    <mergeCell ref="D6:G6"/>
    <mergeCell ref="H6:J6"/>
    <mergeCell ref="A7:C7"/>
    <mergeCell ref="D7:G7"/>
    <mergeCell ref="H7:J7"/>
    <mergeCell ref="A8:C8"/>
    <mergeCell ref="D8:G8"/>
    <mergeCell ref="H8:J8"/>
    <mergeCell ref="A9:C9"/>
    <mergeCell ref="D9:G9"/>
    <mergeCell ref="H9:J9"/>
    <mergeCell ref="A10:C10"/>
    <mergeCell ref="D10:G10"/>
    <mergeCell ref="H10:J10"/>
    <mergeCell ref="A11:C11"/>
    <mergeCell ref="D11:G11"/>
    <mergeCell ref="H11:J11"/>
    <mergeCell ref="A12:C12"/>
    <mergeCell ref="D12:G12"/>
    <mergeCell ref="H12:J12"/>
    <mergeCell ref="A13:C13"/>
    <mergeCell ref="D13:G13"/>
    <mergeCell ref="H13:J13"/>
    <mergeCell ref="A14:C14"/>
    <mergeCell ref="D14:G14"/>
    <mergeCell ref="H14:J14"/>
    <mergeCell ref="A15:C15"/>
    <mergeCell ref="D15:G15"/>
    <mergeCell ref="H15:J15"/>
    <mergeCell ref="A16:C16"/>
    <mergeCell ref="D16:G16"/>
    <mergeCell ref="H16:J16"/>
    <mergeCell ref="A17:C17"/>
    <mergeCell ref="D17:G17"/>
    <mergeCell ref="H17:J17"/>
    <mergeCell ref="B19:J19"/>
    <mergeCell ref="B20:J20"/>
    <mergeCell ref="A21:K21"/>
    <mergeCell ref="B22:J22"/>
    <mergeCell ref="B23:J23"/>
  </mergeCells>
  <hyperlinks>
    <hyperlink ref="D2" location="'TABLE OF CONTENTS'!A1" display="Back to table of contents"/>
  </hyperlink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8&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7" min="2" style="0" width="11.85"/>
    <col collapsed="false" customWidth="true" hidden="false" outlineLevel="0" max="8" min="8" style="0" width="10.41"/>
    <col collapsed="false" customWidth="true" hidden="false" outlineLevel="0" max="9" min="9" style="0" width="10.99"/>
    <col collapsed="false" customWidth="true" hidden="false" outlineLevel="0" max="10" min="10" style="0" width="11.42"/>
    <col collapsed="false" customWidth="true" hidden="false" outlineLevel="0" max="11" min="11" style="0" width="0.28"/>
  </cols>
  <sheetData>
    <row r="1" customFormat="false" ht="21" hidden="false" customHeight="false" outlineLevel="0" collapsed="false">
      <c r="A1" s="304" t="s">
        <v>969</v>
      </c>
      <c r="B1" s="304"/>
      <c r="C1" s="304"/>
      <c r="D1" s="304"/>
      <c r="E1" s="304"/>
      <c r="F1" s="304"/>
      <c r="G1" s="304"/>
      <c r="H1" s="304"/>
      <c r="I1" s="304"/>
      <c r="J1" s="304"/>
    </row>
    <row r="2" s="156" customFormat="true" ht="13.5" hidden="false" customHeight="false" outlineLevel="0" collapsed="false">
      <c r="D2" s="5" t="s">
        <v>144</v>
      </c>
      <c r="E2" s="5"/>
      <c r="F2" s="5"/>
      <c r="G2" s="5"/>
    </row>
    <row r="3" s="156" customFormat="true" ht="12.75" hidden="false" customHeight="false" outlineLevel="0" collapsed="false">
      <c r="A3" s="596" t="s">
        <v>970</v>
      </c>
      <c r="B3" s="596"/>
      <c r="C3" s="596"/>
      <c r="D3" s="596"/>
      <c r="E3" s="597"/>
      <c r="F3" s="596" t="s">
        <v>971</v>
      </c>
      <c r="G3" s="596"/>
      <c r="H3" s="596"/>
      <c r="I3" s="596"/>
      <c r="J3" s="596"/>
    </row>
    <row r="4" s="156" customFormat="true" ht="12.75" hidden="false" customHeight="false" outlineLevel="0" collapsed="false">
      <c r="A4" s="596" t="s">
        <v>972</v>
      </c>
      <c r="B4" s="596"/>
      <c r="C4" s="596"/>
      <c r="D4" s="596"/>
      <c r="E4" s="596"/>
      <c r="F4" s="596" t="s">
        <v>973</v>
      </c>
      <c r="G4" s="596"/>
      <c r="H4" s="596"/>
      <c r="I4" s="596"/>
      <c r="J4" s="596"/>
      <c r="K4" s="156" t="n">
        <v>2.666</v>
      </c>
    </row>
    <row r="5" s="156" customFormat="true" ht="12.75" hidden="false" customHeight="false" outlineLevel="0" collapsed="false">
      <c r="A5" s="597"/>
      <c r="B5" s="597"/>
      <c r="C5" s="597"/>
      <c r="D5" s="597"/>
      <c r="E5" s="597"/>
      <c r="F5" s="596" t="s">
        <v>974</v>
      </c>
      <c r="G5" s="596"/>
      <c r="H5" s="596"/>
      <c r="I5" s="596"/>
      <c r="J5" s="596"/>
    </row>
    <row r="6" s="156" customFormat="true" ht="12.75" hidden="false" customHeight="false" outlineLevel="0" collapsed="false">
      <c r="A6" s="597"/>
      <c r="B6" s="597"/>
      <c r="C6" s="597"/>
      <c r="D6" s="597"/>
      <c r="E6" s="597"/>
      <c r="F6" s="596" t="s">
        <v>975</v>
      </c>
      <c r="G6" s="596"/>
      <c r="H6" s="596"/>
      <c r="I6" s="596"/>
      <c r="J6" s="596"/>
    </row>
    <row r="7" s="156" customFormat="true" ht="12.75" hidden="false" customHeight="false" outlineLevel="0" collapsed="false"/>
    <row r="8" s="156" customFormat="true" ht="12.75" hidden="false" customHeight="false" outlineLevel="0" collapsed="false">
      <c r="A8" s="116" t="s">
        <v>976</v>
      </c>
      <c r="B8" s="117" t="s">
        <v>289</v>
      </c>
      <c r="C8" s="117"/>
      <c r="D8" s="117" t="s">
        <v>288</v>
      </c>
      <c r="E8" s="117"/>
      <c r="F8" s="117" t="s">
        <v>976</v>
      </c>
      <c r="G8" s="117" t="s">
        <v>234</v>
      </c>
      <c r="H8" s="117"/>
      <c r="I8" s="116" t="s">
        <v>977</v>
      </c>
      <c r="J8" s="152" t="s">
        <v>978</v>
      </c>
    </row>
    <row r="9" s="156" customFormat="true" ht="12.75" hidden="false" customHeight="false" outlineLevel="0" collapsed="false">
      <c r="A9" s="119" t="s">
        <v>287</v>
      </c>
      <c r="B9" s="120"/>
      <c r="C9" s="120"/>
      <c r="D9" s="120"/>
      <c r="E9" s="120"/>
      <c r="F9" s="120" t="s">
        <v>287</v>
      </c>
      <c r="G9" s="120"/>
      <c r="H9" s="120"/>
      <c r="I9" s="116" t="s">
        <v>288</v>
      </c>
      <c r="J9" s="152" t="s">
        <v>288</v>
      </c>
    </row>
    <row r="10" s="565" customFormat="true" ht="12.75" hidden="false" customHeight="false" outlineLevel="0" collapsed="false">
      <c r="A10" s="598" t="s">
        <v>290</v>
      </c>
      <c r="B10" s="599" t="n">
        <f aca="false">ROUNDUP((408.75)*K4,0)</f>
        <v>1090</v>
      </c>
      <c r="C10" s="599"/>
      <c r="D10" s="600" t="s">
        <v>294</v>
      </c>
      <c r="E10" s="600"/>
      <c r="F10" s="601" t="s">
        <v>290</v>
      </c>
      <c r="G10" s="599" t="n">
        <f aca="false">ROUNDUP((718.5)*K4,0)</f>
        <v>1916</v>
      </c>
      <c r="H10" s="599"/>
      <c r="I10" s="602" t="s">
        <v>979</v>
      </c>
      <c r="J10" s="603" t="s">
        <v>979</v>
      </c>
    </row>
    <row r="11" s="156" customFormat="true" ht="12.75" hidden="false" customHeight="false" outlineLevel="0" collapsed="false">
      <c r="A11" s="132" t="s">
        <v>295</v>
      </c>
      <c r="B11" s="144" t="n">
        <f aca="false">ROUNDUP((516)*K4,0)</f>
        <v>1376</v>
      </c>
      <c r="C11" s="144"/>
      <c r="D11" s="524" t="s">
        <v>369</v>
      </c>
      <c r="E11" s="524"/>
      <c r="F11" s="577" t="s">
        <v>295</v>
      </c>
      <c r="G11" s="144" t="n">
        <f aca="false">ROUNDUP((759)*K4,0)</f>
        <v>2024</v>
      </c>
      <c r="H11" s="144"/>
      <c r="I11" s="427" t="s">
        <v>304</v>
      </c>
      <c r="J11" s="430" t="s">
        <v>304</v>
      </c>
    </row>
    <row r="12" s="565" customFormat="true" ht="12.75" hidden="false" customHeight="false" outlineLevel="0" collapsed="false">
      <c r="A12" s="525" t="s">
        <v>300</v>
      </c>
      <c r="B12" s="526" t="n">
        <f aca="false">ROUNDUP((516)*K4,0)</f>
        <v>1376</v>
      </c>
      <c r="C12" s="526"/>
      <c r="D12" s="527" t="s">
        <v>980</v>
      </c>
      <c r="E12" s="527"/>
      <c r="F12" s="604" t="s">
        <v>300</v>
      </c>
      <c r="G12" s="526" t="n">
        <f aca="false">ROUNDUP((824.81)*K4,0)</f>
        <v>2199</v>
      </c>
      <c r="H12" s="526"/>
      <c r="I12" s="584" t="s">
        <v>328</v>
      </c>
      <c r="J12" s="605" t="s">
        <v>328</v>
      </c>
    </row>
    <row r="13" s="156" customFormat="true" ht="12.75" hidden="false" customHeight="false" outlineLevel="0" collapsed="false">
      <c r="A13" s="132" t="s">
        <v>305</v>
      </c>
      <c r="B13" s="144" t="n">
        <f aca="false">ROUNDUP((637.5)*K4,0)</f>
        <v>1700</v>
      </c>
      <c r="C13" s="144"/>
      <c r="D13" s="524" t="s">
        <v>481</v>
      </c>
      <c r="E13" s="524"/>
      <c r="F13" s="577" t="s">
        <v>305</v>
      </c>
      <c r="G13" s="144" t="n">
        <f aca="false">ROUNDUP((971.25)*K4,0)</f>
        <v>2590</v>
      </c>
      <c r="H13" s="144"/>
      <c r="I13" s="427" t="s">
        <v>981</v>
      </c>
      <c r="J13" s="430" t="s">
        <v>981</v>
      </c>
    </row>
    <row r="14" s="565" customFormat="true" ht="12.75" hidden="false" customHeight="false" outlineLevel="0" collapsed="false">
      <c r="A14" s="525" t="s">
        <v>309</v>
      </c>
      <c r="B14" s="526" t="n">
        <f aca="false">ROUNDUP((957.6)*K4,0)</f>
        <v>2553</v>
      </c>
      <c r="C14" s="526"/>
      <c r="D14" s="527" t="s">
        <v>505</v>
      </c>
      <c r="E14" s="527"/>
      <c r="F14" s="604" t="s">
        <v>309</v>
      </c>
      <c r="G14" s="526" t="n">
        <f aca="false">ROUNDUP((1306.5)*K4,0)</f>
        <v>3484</v>
      </c>
      <c r="H14" s="526"/>
      <c r="I14" s="584" t="s">
        <v>483</v>
      </c>
      <c r="J14" s="605" t="s">
        <v>483</v>
      </c>
    </row>
    <row r="15" s="156" customFormat="true" ht="12.75" hidden="false" customHeight="false" outlineLevel="0" collapsed="false">
      <c r="A15" s="132" t="s">
        <v>313</v>
      </c>
      <c r="B15" s="144" t="n">
        <f aca="false">ROUNDUP((1401.62)*K4,0)</f>
        <v>3737</v>
      </c>
      <c r="C15" s="144"/>
      <c r="D15" s="524" t="s">
        <v>982</v>
      </c>
      <c r="E15" s="524"/>
      <c r="F15" s="577" t="s">
        <v>313</v>
      </c>
      <c r="G15" s="144" t="n">
        <f aca="false">ROUNDUP((1980.25)*K4,0)</f>
        <v>5280</v>
      </c>
      <c r="H15" s="144"/>
      <c r="I15" s="427" t="s">
        <v>983</v>
      </c>
      <c r="J15" s="430" t="s">
        <v>983</v>
      </c>
    </row>
    <row r="16" s="565" customFormat="true" ht="12.75" hidden="false" customHeight="false" outlineLevel="0" collapsed="false">
      <c r="A16" s="525" t="s">
        <v>316</v>
      </c>
      <c r="B16" s="526" t="n">
        <f aca="false">ROUNDUP((2515.25)*K4,0)</f>
        <v>6706</v>
      </c>
      <c r="C16" s="526"/>
      <c r="D16" s="527" t="s">
        <v>984</v>
      </c>
      <c r="E16" s="527"/>
      <c r="F16" s="604" t="s">
        <v>316</v>
      </c>
      <c r="G16" s="526" t="n">
        <f aca="false">ROUNDUP((3178)*K4,0)</f>
        <v>8473</v>
      </c>
      <c r="H16" s="526"/>
      <c r="I16" s="584" t="s">
        <v>985</v>
      </c>
      <c r="J16" s="605" t="s">
        <v>985</v>
      </c>
    </row>
    <row r="17" s="156" customFormat="true" ht="12.75" hidden="false" customHeight="false" outlineLevel="0" collapsed="false">
      <c r="A17" s="132" t="s">
        <v>318</v>
      </c>
      <c r="B17" s="144" t="n">
        <f aca="false">ROUNDUP((3937)*K4,0)</f>
        <v>10497</v>
      </c>
      <c r="C17" s="144"/>
      <c r="D17" s="524" t="s">
        <v>986</v>
      </c>
      <c r="E17" s="524"/>
      <c r="F17" s="577" t="s">
        <v>318</v>
      </c>
      <c r="G17" s="144" t="n">
        <f aca="false">ROUNDUP((4570)*K4,0)</f>
        <v>12184</v>
      </c>
      <c r="H17" s="144"/>
      <c r="I17" s="427" t="s">
        <v>987</v>
      </c>
      <c r="J17" s="430" t="s">
        <v>987</v>
      </c>
    </row>
    <row r="18" s="565" customFormat="true" ht="12.75" hidden="false" customHeight="false" outlineLevel="0" collapsed="false">
      <c r="A18" s="525" t="s">
        <v>435</v>
      </c>
      <c r="B18" s="526" t="n">
        <f aca="false">ROUNDUP((5568.12)*K4,0)</f>
        <v>14845</v>
      </c>
      <c r="C18" s="526"/>
      <c r="D18" s="527" t="s">
        <v>988</v>
      </c>
      <c r="E18" s="527"/>
      <c r="F18" s="604" t="s">
        <v>435</v>
      </c>
      <c r="G18" s="526" t="n">
        <f aca="false">ROUNDUP((6325)*K4,0)</f>
        <v>16863</v>
      </c>
      <c r="H18" s="526"/>
      <c r="I18" s="584" t="s">
        <v>989</v>
      </c>
      <c r="J18" s="605" t="s">
        <v>989</v>
      </c>
    </row>
    <row r="19" s="156" customFormat="true" ht="12.75" hidden="false" customHeight="false" outlineLevel="0" collapsed="false">
      <c r="A19" s="132" t="s">
        <v>436</v>
      </c>
      <c r="B19" s="144" t="n">
        <f aca="false">ROUNDUP((7546.62)*K4,0)</f>
        <v>20120</v>
      </c>
      <c r="C19" s="144"/>
      <c r="D19" s="524" t="s">
        <v>990</v>
      </c>
      <c r="E19" s="524"/>
      <c r="F19" s="577" t="s">
        <v>436</v>
      </c>
      <c r="G19" s="144" t="n">
        <f aca="false">ROUNDUP((8257.5)*K4,0)</f>
        <v>22015</v>
      </c>
      <c r="H19" s="144"/>
      <c r="I19" s="427" t="s">
        <v>991</v>
      </c>
      <c r="J19" s="430" t="s">
        <v>991</v>
      </c>
    </row>
    <row r="20" s="565" customFormat="true" ht="12.75" hidden="false" customHeight="false" outlineLevel="0" collapsed="false">
      <c r="A20" s="525" t="s">
        <v>437</v>
      </c>
      <c r="B20" s="526" t="n">
        <f aca="false">ROUNDUP((11177.36)*K4,0)</f>
        <v>29799</v>
      </c>
      <c r="C20" s="526"/>
      <c r="D20" s="527" t="s">
        <v>992</v>
      </c>
      <c r="E20" s="527"/>
      <c r="F20" s="604" t="s">
        <v>437</v>
      </c>
      <c r="G20" s="526" t="n">
        <f aca="false">ROUNDUP((11662.25)*K4,0)</f>
        <v>31092</v>
      </c>
      <c r="H20" s="526"/>
      <c r="I20" s="584" t="s">
        <v>993</v>
      </c>
      <c r="J20" s="605" t="s">
        <v>993</v>
      </c>
    </row>
    <row r="21" s="156" customFormat="true" ht="12.75" hidden="false" customHeight="false" outlineLevel="0" collapsed="false">
      <c r="A21" s="132" t="s">
        <v>438</v>
      </c>
      <c r="B21" s="144" t="n">
        <f aca="false">ROUNDUP((13041.1)*K4,0)</f>
        <v>34768</v>
      </c>
      <c r="C21" s="144"/>
      <c r="D21" s="524" t="s">
        <v>994</v>
      </c>
      <c r="E21" s="524"/>
      <c r="F21" s="577" t="s">
        <v>438</v>
      </c>
      <c r="G21" s="144" t="n">
        <f aca="false">ROUNDUP((13749.5)*K4,0)</f>
        <v>36657</v>
      </c>
      <c r="H21" s="144"/>
      <c r="I21" s="427" t="s">
        <v>995</v>
      </c>
      <c r="J21" s="430" t="s">
        <v>995</v>
      </c>
    </row>
    <row r="22" s="565" customFormat="true" ht="12.75" hidden="false" customHeight="false" outlineLevel="0" collapsed="false">
      <c r="A22" s="525" t="s">
        <v>439</v>
      </c>
      <c r="B22" s="526" t="n">
        <f aca="false">ROUNDUP((18602.56)*K4,0)</f>
        <v>49595</v>
      </c>
      <c r="C22" s="526"/>
      <c r="D22" s="527" t="s">
        <v>996</v>
      </c>
      <c r="E22" s="527"/>
      <c r="F22" s="604" t="s">
        <v>439</v>
      </c>
      <c r="G22" s="526" t="n">
        <f aca="false">ROUNDUP((19088)*K4,0)</f>
        <v>50889</v>
      </c>
      <c r="H22" s="526"/>
      <c r="I22" s="584" t="s">
        <v>997</v>
      </c>
      <c r="J22" s="605" t="s">
        <v>997</v>
      </c>
    </row>
    <row r="23" s="156" customFormat="true" ht="12.75" hidden="false" customHeight="false" outlineLevel="0" collapsed="false">
      <c r="A23" s="133" t="s">
        <v>440</v>
      </c>
      <c r="B23" s="146" t="s">
        <v>408</v>
      </c>
      <c r="C23" s="146"/>
      <c r="D23" s="606"/>
      <c r="E23" s="606"/>
      <c r="F23" s="581" t="s">
        <v>440</v>
      </c>
      <c r="G23" s="146" t="s">
        <v>271</v>
      </c>
      <c r="H23" s="146"/>
      <c r="I23" s="438"/>
      <c r="J23" s="441"/>
    </row>
    <row r="24" s="156" customFormat="true" ht="12.75" hidden="false" customHeight="false" outlineLevel="0" collapsed="false"/>
    <row r="25" s="156" customFormat="true" ht="12.75" hidden="false" customHeight="false" outlineLevel="0" collapsed="false">
      <c r="A25" s="112" t="s">
        <v>998</v>
      </c>
      <c r="B25" s="112"/>
      <c r="C25" s="112"/>
      <c r="D25" s="112"/>
      <c r="E25" s="112"/>
      <c r="F25" s="112"/>
      <c r="G25" s="112"/>
      <c r="H25" s="112"/>
      <c r="I25" s="112"/>
      <c r="J25" s="112"/>
    </row>
    <row r="26" s="156" customFormat="true" ht="12.75" hidden="false" customHeight="false" outlineLevel="0" collapsed="false">
      <c r="A26" s="450" t="s">
        <v>999</v>
      </c>
      <c r="B26" s="450"/>
      <c r="C26" s="450"/>
      <c r="D26" s="450"/>
      <c r="E26" s="450"/>
      <c r="F26" s="450"/>
      <c r="G26" s="450"/>
      <c r="H26" s="450"/>
      <c r="I26" s="450"/>
      <c r="J26" s="450"/>
    </row>
    <row r="27" s="156" customFormat="true" ht="12.75" hidden="false" customHeight="false" outlineLevel="0" collapsed="false">
      <c r="A27" s="264"/>
      <c r="B27" s="264"/>
      <c r="C27" s="264"/>
      <c r="D27" s="264"/>
      <c r="E27" s="264"/>
      <c r="F27" s="264"/>
      <c r="G27" s="264"/>
      <c r="H27" s="264"/>
      <c r="I27" s="264"/>
      <c r="J27" s="264"/>
    </row>
    <row r="28" s="156" customFormat="true" ht="15.75" hidden="false" customHeight="false" outlineLevel="0" collapsed="false">
      <c r="A28" s="264"/>
      <c r="B28" s="264"/>
      <c r="C28" s="386" t="s">
        <v>1000</v>
      </c>
      <c r="D28" s="386"/>
      <c r="E28" s="386"/>
      <c r="F28" s="386"/>
      <c r="G28" s="386"/>
      <c r="H28" s="386" t="s">
        <v>1001</v>
      </c>
      <c r="I28" s="386"/>
      <c r="J28" s="264"/>
    </row>
    <row r="29" s="156" customFormat="true" ht="12.75" hidden="false" customHeight="false" outlineLevel="0" collapsed="false">
      <c r="A29" s="264"/>
      <c r="B29" s="264"/>
      <c r="C29" s="264"/>
      <c r="D29" s="264"/>
      <c r="E29" s="264"/>
      <c r="F29" s="264"/>
      <c r="G29" s="264"/>
      <c r="H29" s="264"/>
      <c r="I29" s="264"/>
      <c r="J29" s="264"/>
    </row>
    <row r="30" s="156" customFormat="true" ht="20.25" hidden="false" customHeight="false" outlineLevel="0" collapsed="false">
      <c r="B30" s="607" t="s">
        <v>1002</v>
      </c>
      <c r="C30" s="607"/>
      <c r="D30" s="607"/>
      <c r="E30" s="607"/>
      <c r="F30" s="607"/>
      <c r="G30" s="607"/>
      <c r="H30" s="607"/>
      <c r="I30" s="607"/>
      <c r="J30" s="608"/>
    </row>
    <row r="31" s="156" customFormat="true" ht="12.75" hidden="false" customHeight="false" outlineLevel="0" collapsed="false"/>
    <row r="32" s="156" customFormat="true" ht="12.75" hidden="false" customHeight="false" outlineLevel="0" collapsed="false">
      <c r="A32" s="112" t="s">
        <v>1003</v>
      </c>
      <c r="B32" s="112"/>
      <c r="C32" s="112"/>
      <c r="D32" s="112"/>
      <c r="E32" s="112"/>
      <c r="F32" s="112"/>
      <c r="G32" s="112"/>
      <c r="H32" s="112"/>
      <c r="I32" s="112"/>
      <c r="J32" s="112"/>
      <c r="K32" s="596"/>
      <c r="L32" s="596"/>
      <c r="M32" s="596"/>
      <c r="N32" s="596"/>
      <c r="O32" s="596"/>
      <c r="Q32" s="596"/>
      <c r="R32" s="596"/>
      <c r="S32" s="596"/>
      <c r="T32" s="596"/>
      <c r="U32" s="596"/>
    </row>
    <row r="33" s="156" customFormat="true" ht="12.75" hidden="false" customHeight="false" outlineLevel="0" collapsed="false">
      <c r="A33" s="112" t="s">
        <v>1004</v>
      </c>
      <c r="B33" s="112"/>
      <c r="C33" s="112"/>
      <c r="D33" s="112"/>
      <c r="E33" s="112"/>
      <c r="F33" s="112"/>
      <c r="G33" s="112"/>
      <c r="H33" s="112"/>
      <c r="I33" s="112"/>
      <c r="J33" s="112"/>
      <c r="K33" s="596"/>
      <c r="L33" s="596"/>
      <c r="M33" s="596"/>
      <c r="N33" s="596"/>
      <c r="O33" s="596"/>
      <c r="P33" s="596"/>
      <c r="Q33" s="596"/>
      <c r="R33" s="596"/>
      <c r="S33" s="596"/>
      <c r="T33" s="596"/>
      <c r="U33" s="596"/>
      <c r="V33" s="596"/>
      <c r="W33" s="596"/>
    </row>
    <row r="34" s="156" customFormat="true" ht="12.75" hidden="false" customHeight="false" outlineLevel="0" collapsed="false"/>
    <row r="35" s="156" customFormat="true" ht="12.75" hidden="false" customHeight="false" outlineLevel="0" collapsed="false">
      <c r="B35" s="116" t="s">
        <v>976</v>
      </c>
      <c r="C35" s="116"/>
      <c r="D35" s="117" t="s">
        <v>234</v>
      </c>
      <c r="E35" s="117"/>
      <c r="F35" s="117" t="s">
        <v>977</v>
      </c>
      <c r="G35" s="117" t="s">
        <v>978</v>
      </c>
      <c r="H35" s="152" t="s">
        <v>1005</v>
      </c>
      <c r="I35" s="152"/>
    </row>
    <row r="36" s="156" customFormat="true" ht="12.75" hidden="false" customHeight="false" outlineLevel="0" collapsed="false">
      <c r="B36" s="119" t="s">
        <v>287</v>
      </c>
      <c r="C36" s="119"/>
      <c r="D36" s="569"/>
      <c r="E36" s="569"/>
      <c r="F36" s="120" t="s">
        <v>288</v>
      </c>
      <c r="G36" s="120" t="s">
        <v>288</v>
      </c>
      <c r="H36" s="152" t="s">
        <v>1006</v>
      </c>
      <c r="I36" s="152"/>
    </row>
    <row r="37" s="156" customFormat="true" ht="12.75" hidden="false" customHeight="false" outlineLevel="0" collapsed="false">
      <c r="B37" s="473" t="s">
        <v>295</v>
      </c>
      <c r="C37" s="473"/>
      <c r="D37" s="609" t="n">
        <f aca="false">ROUNDUP((759.5)*K4,0)</f>
        <v>2025</v>
      </c>
      <c r="E37" s="609"/>
      <c r="F37" s="610" t="s">
        <v>304</v>
      </c>
      <c r="G37" s="610" t="s">
        <v>304</v>
      </c>
      <c r="H37" s="535" t="s">
        <v>316</v>
      </c>
      <c r="I37" s="535"/>
    </row>
    <row r="38" s="156" customFormat="true" ht="12.75" hidden="false" customHeight="false" outlineLevel="0" collapsed="false">
      <c r="B38" s="431" t="s">
        <v>300</v>
      </c>
      <c r="C38" s="431"/>
      <c r="D38" s="611" t="n">
        <f aca="false">ROUNDUP((824.81)*K4,0)</f>
        <v>2199</v>
      </c>
      <c r="E38" s="611"/>
      <c r="F38" s="612" t="s">
        <v>328</v>
      </c>
      <c r="G38" s="612" t="s">
        <v>328</v>
      </c>
      <c r="H38" s="613" t="s">
        <v>1007</v>
      </c>
      <c r="I38" s="613"/>
    </row>
    <row r="39" s="156" customFormat="true" ht="12.75" hidden="false" customHeight="false" outlineLevel="0" collapsed="false">
      <c r="B39" s="132" t="s">
        <v>305</v>
      </c>
      <c r="C39" s="132"/>
      <c r="D39" s="144" t="n">
        <f aca="false">ROUNDUP((971.52)*K4,0)</f>
        <v>2591</v>
      </c>
      <c r="E39" s="144"/>
      <c r="F39" s="577" t="s">
        <v>981</v>
      </c>
      <c r="G39" s="577" t="s">
        <v>981</v>
      </c>
      <c r="H39" s="524" t="s">
        <v>1008</v>
      </c>
      <c r="I39" s="524"/>
    </row>
    <row r="40" s="156" customFormat="true" ht="12.75" hidden="false" customHeight="false" outlineLevel="0" collapsed="false">
      <c r="B40" s="431" t="s">
        <v>309</v>
      </c>
      <c r="C40" s="431"/>
      <c r="D40" s="611" t="n">
        <f aca="false">ROUNDUP((1307)*K4,0)</f>
        <v>3485</v>
      </c>
      <c r="E40" s="611"/>
      <c r="F40" s="612" t="s">
        <v>483</v>
      </c>
      <c r="G40" s="612" t="s">
        <v>483</v>
      </c>
      <c r="H40" s="613" t="s">
        <v>436</v>
      </c>
      <c r="I40" s="613"/>
    </row>
    <row r="41" customFormat="false" ht="12.75" hidden="false" customHeight="false" outlineLevel="0" collapsed="false">
      <c r="B41" s="132" t="s">
        <v>313</v>
      </c>
      <c r="C41" s="132"/>
      <c r="D41" s="144" t="n">
        <f aca="false">ROUNDUP((1981)*K4,0)</f>
        <v>5282</v>
      </c>
      <c r="E41" s="144"/>
      <c r="F41" s="577" t="s">
        <v>983</v>
      </c>
      <c r="G41" s="577" t="s">
        <v>983</v>
      </c>
      <c r="H41" s="524" t="s">
        <v>1009</v>
      </c>
      <c r="I41" s="524"/>
    </row>
    <row r="42" customFormat="false" ht="12.75" hidden="false" customHeight="false" outlineLevel="0" collapsed="false">
      <c r="B42" s="431" t="s">
        <v>316</v>
      </c>
      <c r="C42" s="431"/>
      <c r="D42" s="611" t="n">
        <f aca="false">ROUNDUP((3178)*K4,0)</f>
        <v>8473</v>
      </c>
      <c r="E42" s="611"/>
      <c r="F42" s="612" t="s">
        <v>985</v>
      </c>
      <c r="G42" s="612" t="s">
        <v>985</v>
      </c>
      <c r="H42" s="613" t="s">
        <v>1010</v>
      </c>
      <c r="I42" s="613"/>
    </row>
    <row r="43" customFormat="false" ht="12.75" hidden="false" customHeight="false" outlineLevel="0" collapsed="false">
      <c r="B43" s="133" t="s">
        <v>318</v>
      </c>
      <c r="C43" s="133"/>
      <c r="D43" s="146" t="n">
        <f aca="false">ROUNDUP((4570.5)*K4,0)</f>
        <v>12185</v>
      </c>
      <c r="E43" s="146"/>
      <c r="F43" s="581" t="s">
        <v>987</v>
      </c>
      <c r="G43" s="581" t="s">
        <v>987</v>
      </c>
      <c r="H43" s="606" t="s">
        <v>1011</v>
      </c>
      <c r="I43" s="606"/>
    </row>
    <row r="44" customFormat="false" ht="12.75" hidden="false" customHeight="false" outlineLevel="0" collapsed="false">
      <c r="D44" s="143"/>
      <c r="E44" s="143"/>
    </row>
    <row r="47" customFormat="false" ht="21" hidden="false" customHeight="false" outlineLevel="0" collapsed="false">
      <c r="A47" s="304" t="s">
        <v>969</v>
      </c>
      <c r="B47" s="304"/>
      <c r="C47" s="304"/>
      <c r="D47" s="304"/>
      <c r="E47" s="304"/>
      <c r="F47" s="304"/>
      <c r="G47" s="304"/>
      <c r="H47" s="304"/>
      <c r="I47" s="304"/>
      <c r="J47" s="304"/>
    </row>
    <row r="48" customFormat="false" ht="16.5" hidden="false" customHeight="true" outlineLevel="0" collapsed="false">
      <c r="B48" s="614" t="s">
        <v>1012</v>
      </c>
      <c r="C48" s="614"/>
      <c r="D48" s="614"/>
      <c r="E48" s="614"/>
      <c r="F48" s="614"/>
      <c r="G48" s="614"/>
      <c r="H48" s="614"/>
      <c r="I48" s="614"/>
    </row>
    <row r="49" customFormat="false" ht="12.75" hidden="false" customHeight="false" outlineLevel="0" collapsed="false">
      <c r="D49" s="5" t="s">
        <v>144</v>
      </c>
      <c r="E49" s="5"/>
      <c r="F49" s="5"/>
      <c r="G49" s="5"/>
    </row>
    <row r="50" customFormat="false" ht="15.75" hidden="false" customHeight="false" outlineLevel="0" collapsed="false">
      <c r="B50" s="177" t="s">
        <v>1013</v>
      </c>
      <c r="C50" s="177"/>
      <c r="D50" s="177"/>
      <c r="E50" s="177"/>
      <c r="F50" s="177"/>
      <c r="G50" s="177"/>
      <c r="H50" s="177"/>
      <c r="I50" s="177"/>
    </row>
    <row r="51" customFormat="false" ht="12.75" hidden="false" customHeight="false" outlineLevel="0" collapsed="false">
      <c r="B51" s="156"/>
      <c r="C51" s="156"/>
      <c r="D51" s="156"/>
      <c r="E51" s="156"/>
      <c r="F51" s="156"/>
      <c r="G51" s="156"/>
      <c r="H51" s="156"/>
      <c r="I51" s="156"/>
    </row>
    <row r="52" customFormat="false" ht="12.75" hidden="false" customHeight="false" outlineLevel="0" collapsed="false">
      <c r="B52" s="156"/>
      <c r="C52" s="112" t="s">
        <v>1014</v>
      </c>
      <c r="D52" s="112"/>
      <c r="E52" s="112"/>
      <c r="F52" s="112"/>
      <c r="G52" s="112"/>
      <c r="H52" s="112"/>
      <c r="I52" s="156"/>
    </row>
    <row r="53" customFormat="false" ht="12.75" hidden="false" customHeight="false" outlineLevel="0" collapsed="false">
      <c r="B53" s="112" t="s">
        <v>1015</v>
      </c>
      <c r="C53" s="112"/>
      <c r="D53" s="112"/>
      <c r="E53" s="112"/>
      <c r="F53" s="112"/>
      <c r="G53" s="112"/>
      <c r="H53" s="112"/>
      <c r="I53" s="112"/>
    </row>
    <row r="54" customFormat="false" ht="12.75" hidden="false" customHeight="false" outlineLevel="0" collapsed="false">
      <c r="B54" s="156"/>
      <c r="C54" s="156"/>
      <c r="D54" s="156"/>
      <c r="E54" s="156"/>
      <c r="F54" s="156"/>
      <c r="G54" s="156"/>
      <c r="H54" s="156"/>
      <c r="I54" s="156"/>
    </row>
    <row r="55" customFormat="false" ht="12.75" hidden="false" customHeight="false" outlineLevel="0" collapsed="false">
      <c r="B55" s="116" t="s">
        <v>287</v>
      </c>
      <c r="C55" s="615" t="s">
        <v>1016</v>
      </c>
      <c r="D55" s="615"/>
      <c r="E55" s="616" t="s">
        <v>1017</v>
      </c>
      <c r="F55" s="116" t="s">
        <v>1018</v>
      </c>
      <c r="G55" s="116"/>
      <c r="H55" s="152" t="s">
        <v>1019</v>
      </c>
      <c r="I55" s="152"/>
    </row>
    <row r="56" customFormat="false" ht="12.75" hidden="false" customHeight="false" outlineLevel="0" collapsed="false">
      <c r="B56" s="617"/>
      <c r="C56" s="618"/>
      <c r="D56" s="618"/>
      <c r="E56" s="307"/>
      <c r="F56" s="618"/>
      <c r="G56" s="307"/>
      <c r="H56" s="618"/>
      <c r="I56" s="618"/>
    </row>
    <row r="57" customFormat="false" ht="12.75" hidden="false" customHeight="false" outlineLevel="0" collapsed="false">
      <c r="B57" s="619" t="s">
        <v>300</v>
      </c>
      <c r="C57" s="620"/>
      <c r="D57" s="620"/>
      <c r="E57" s="620" t="n">
        <v>10943</v>
      </c>
      <c r="F57" s="621" t="s">
        <v>390</v>
      </c>
      <c r="G57" s="621"/>
      <c r="H57" s="622" t="s">
        <v>332</v>
      </c>
      <c r="I57" s="622"/>
    </row>
    <row r="58" customFormat="false" ht="12.75" hidden="false" customHeight="false" outlineLevel="0" collapsed="false">
      <c r="B58" s="132" t="s">
        <v>305</v>
      </c>
      <c r="C58" s="623" t="n">
        <v>13672</v>
      </c>
      <c r="D58" s="623"/>
      <c r="E58" s="623" t="n">
        <v>11774</v>
      </c>
      <c r="F58" s="624" t="s">
        <v>312</v>
      </c>
      <c r="G58" s="624"/>
      <c r="H58" s="625" t="s">
        <v>359</v>
      </c>
      <c r="I58" s="625"/>
    </row>
    <row r="59" customFormat="false" ht="12.75" hidden="false" customHeight="false" outlineLevel="0" collapsed="false">
      <c r="B59" s="431" t="s">
        <v>309</v>
      </c>
      <c r="C59" s="626" t="n">
        <v>14749</v>
      </c>
      <c r="D59" s="626"/>
      <c r="E59" s="626" t="n">
        <v>13411</v>
      </c>
      <c r="F59" s="627" t="s">
        <v>1020</v>
      </c>
      <c r="G59" s="627"/>
      <c r="H59" s="613" t="s">
        <v>1020</v>
      </c>
      <c r="I59" s="613"/>
    </row>
    <row r="60" customFormat="false" ht="12.75" hidden="false" customHeight="false" outlineLevel="0" collapsed="false">
      <c r="B60" s="132" t="s">
        <v>313</v>
      </c>
      <c r="C60" s="623" t="n">
        <v>17492</v>
      </c>
      <c r="D60" s="623"/>
      <c r="E60" s="623" t="n">
        <v>16255</v>
      </c>
      <c r="F60" s="624" t="s">
        <v>1021</v>
      </c>
      <c r="G60" s="624"/>
      <c r="H60" s="625" t="s">
        <v>569</v>
      </c>
      <c r="I60" s="625"/>
    </row>
    <row r="61" customFormat="false" ht="12.75" hidden="false" customHeight="false" outlineLevel="0" collapsed="false">
      <c r="B61" s="431" t="s">
        <v>316</v>
      </c>
      <c r="C61" s="626" t="n">
        <v>19825</v>
      </c>
      <c r="D61" s="626"/>
      <c r="E61" s="626" t="n">
        <v>21870</v>
      </c>
      <c r="F61" s="627" t="s">
        <v>985</v>
      </c>
      <c r="G61" s="627"/>
      <c r="H61" s="628" t="s">
        <v>1022</v>
      </c>
      <c r="I61" s="628"/>
    </row>
    <row r="62" customFormat="false" ht="12.75" hidden="false" customHeight="false" outlineLevel="0" collapsed="false">
      <c r="B62" s="133" t="s">
        <v>318</v>
      </c>
      <c r="C62" s="629" t="n">
        <v>24956</v>
      </c>
      <c r="D62" s="629"/>
      <c r="E62" s="629" t="n">
        <v>25333</v>
      </c>
      <c r="F62" s="630" t="s">
        <v>1023</v>
      </c>
      <c r="G62" s="630"/>
      <c r="H62" s="631" t="s">
        <v>1024</v>
      </c>
      <c r="I62" s="631"/>
    </row>
    <row r="63" customFormat="false" ht="15" hidden="false" customHeight="false" outlineLevel="0" collapsed="false">
      <c r="B63" s="322" t="s">
        <v>1025</v>
      </c>
      <c r="C63" s="632" t="s">
        <v>1026</v>
      </c>
      <c r="D63" s="36"/>
      <c r="E63" s="36"/>
      <c r="F63" s="36"/>
      <c r="G63" s="36"/>
      <c r="H63" s="36"/>
    </row>
  </sheetData>
  <mergeCells count="104">
    <mergeCell ref="A1:J1"/>
    <mergeCell ref="D2:G2"/>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A25:J25"/>
    <mergeCell ref="A26:J26"/>
    <mergeCell ref="B30:I30"/>
    <mergeCell ref="A32:J32"/>
    <mergeCell ref="Q32:U32"/>
    <mergeCell ref="A33:J33"/>
    <mergeCell ref="B35:C35"/>
    <mergeCell ref="D35:E35"/>
    <mergeCell ref="H35:I35"/>
    <mergeCell ref="B36:C36"/>
    <mergeCell ref="D36:E36"/>
    <mergeCell ref="H36:I36"/>
    <mergeCell ref="B37:C37"/>
    <mergeCell ref="D37:E37"/>
    <mergeCell ref="H37:I37"/>
    <mergeCell ref="B38:C38"/>
    <mergeCell ref="D38:E38"/>
    <mergeCell ref="H38:I38"/>
    <mergeCell ref="B39:C39"/>
    <mergeCell ref="D39:E39"/>
    <mergeCell ref="H39:I39"/>
    <mergeCell ref="B40:C40"/>
    <mergeCell ref="D40:E40"/>
    <mergeCell ref="H40:I40"/>
    <mergeCell ref="B41:C41"/>
    <mergeCell ref="D41:E41"/>
    <mergeCell ref="H41:I41"/>
    <mergeCell ref="B42:C42"/>
    <mergeCell ref="D42:E42"/>
    <mergeCell ref="H42:I42"/>
    <mergeCell ref="B43:C43"/>
    <mergeCell ref="D43:E43"/>
    <mergeCell ref="H43:I43"/>
    <mergeCell ref="D44:E44"/>
    <mergeCell ref="A47:J47"/>
    <mergeCell ref="B48:I48"/>
    <mergeCell ref="D49:G49"/>
    <mergeCell ref="B50:I50"/>
    <mergeCell ref="C52:H52"/>
    <mergeCell ref="B53:I53"/>
    <mergeCell ref="F55:G55"/>
    <mergeCell ref="H55:I55"/>
    <mergeCell ref="F57:G57"/>
    <mergeCell ref="H57:I57"/>
    <mergeCell ref="F58:G58"/>
    <mergeCell ref="H58:I58"/>
    <mergeCell ref="F59:G59"/>
    <mergeCell ref="H59:I59"/>
    <mergeCell ref="F60:G60"/>
    <mergeCell ref="H60:I60"/>
    <mergeCell ref="F61:G61"/>
    <mergeCell ref="H61:I61"/>
    <mergeCell ref="F62:G62"/>
    <mergeCell ref="H62:I62"/>
  </mergeCells>
  <hyperlinks>
    <hyperlink ref="D2" location="'TABLE OF CONTENTS'!A1" display="Back to table of contents."/>
    <hyperlink ref="D49" location="'TABLE OF CONTENTS'!A1" display="Back to table of contents."/>
  </hyperlinks>
  <printOptions headings="false" gridLines="false" gridLinesSet="true" horizontalCentered="false" verticalCentered="false"/>
  <pageMargins left="0.75" right="0.6"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2"/>
    </sheetView>
  </sheetViews>
  <sheetFormatPr defaultColWidth="9.0546875" defaultRowHeight="12.75" zeroHeight="false" outlineLevelRow="0" outlineLevelCol="0"/>
  <sheetData>
    <row r="2" customFormat="false" ht="12.75" hidden="false" customHeight="false" outlineLevel="0" collapsed="false">
      <c r="E2" s="5" t="s">
        <v>534</v>
      </c>
      <c r="F2" s="5"/>
      <c r="G2" s="5"/>
      <c r="H2" s="5"/>
      <c r="I2" s="5"/>
    </row>
  </sheetData>
  <mergeCells count="1">
    <mergeCell ref="E2:I2"/>
  </mergeCells>
  <hyperlinks>
    <hyperlink ref="E2" location="'TABLE OF CONTENTS'!A1" display="Back to table of contents"/>
  </hyperlink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LKENNEDY VALVE&amp;RAWWA PRICE LIST WW 021012
EFFECTIVE DATE: February 10, 2012</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false" hidden="false" outlineLevel="0" max="9" min="1" style="12" width="9.14"/>
    <col collapsed="false" customWidth="true" hidden="false" outlineLevel="0" max="10" min="10" style="12" width="11.85"/>
    <col collapsed="false" customWidth="false" hidden="false" outlineLevel="0" max="257" min="11" style="12" width="9.14"/>
  </cols>
  <sheetData>
    <row r="1" customFormat="false" ht="30" hidden="false" customHeight="true" outlineLevel="0" collapsed="false">
      <c r="A1" s="13" t="s">
        <v>23</v>
      </c>
      <c r="B1" s="13"/>
      <c r="C1" s="13"/>
      <c r="D1" s="13"/>
      <c r="E1" s="13"/>
      <c r="F1" s="13"/>
      <c r="G1" s="13"/>
      <c r="H1" s="13"/>
      <c r="I1" s="13"/>
      <c r="J1" s="13"/>
    </row>
    <row r="2" customFormat="false" ht="17.1" hidden="false" customHeight="true" outlineLevel="0" collapsed="false">
      <c r="A2" s="14" t="s">
        <v>24</v>
      </c>
      <c r="B2" s="14"/>
      <c r="C2" s="14"/>
      <c r="D2" s="14"/>
      <c r="E2" s="14"/>
      <c r="F2" s="14"/>
      <c r="G2" s="14"/>
      <c r="H2" s="14"/>
      <c r="I2" s="14"/>
      <c r="J2" s="14"/>
      <c r="K2" s="15"/>
      <c r="L2" s="15"/>
      <c r="M2" s="15"/>
      <c r="N2" s="15"/>
      <c r="O2" s="15"/>
    </row>
    <row r="3" customFormat="false" ht="17.1" hidden="false" customHeight="true" outlineLevel="0" collapsed="false">
      <c r="A3" s="16"/>
      <c r="B3" s="17" t="s">
        <v>25</v>
      </c>
      <c r="C3" s="17"/>
      <c r="D3" s="17"/>
      <c r="E3" s="17"/>
      <c r="F3" s="17"/>
      <c r="G3" s="17"/>
      <c r="H3" s="17"/>
      <c r="I3" s="17"/>
      <c r="J3" s="18" t="s">
        <v>26</v>
      </c>
    </row>
    <row r="4" customFormat="false" ht="17.1" hidden="false" customHeight="true" outlineLevel="0" collapsed="false">
      <c r="A4" s="16"/>
      <c r="B4" s="19" t="s">
        <v>27</v>
      </c>
      <c r="C4" s="19"/>
      <c r="D4" s="19"/>
      <c r="E4" s="19"/>
      <c r="F4" s="19"/>
      <c r="G4" s="19"/>
      <c r="H4" s="19"/>
      <c r="I4" s="19"/>
      <c r="J4" s="20" t="s">
        <v>26</v>
      </c>
    </row>
    <row r="5" customFormat="false" ht="17.1" hidden="false" customHeight="true" outlineLevel="0" collapsed="false">
      <c r="A5" s="16"/>
      <c r="B5" s="19" t="s">
        <v>28</v>
      </c>
      <c r="C5" s="19"/>
      <c r="D5" s="19"/>
      <c r="E5" s="19"/>
      <c r="F5" s="19"/>
      <c r="G5" s="19"/>
      <c r="H5" s="19"/>
      <c r="I5" s="19"/>
      <c r="J5" s="20" t="s">
        <v>29</v>
      </c>
    </row>
    <row r="6" customFormat="false" ht="17.1" hidden="false" customHeight="true" outlineLevel="0" collapsed="false">
      <c r="A6" s="16"/>
      <c r="B6" s="21" t="s">
        <v>30</v>
      </c>
      <c r="C6" s="21"/>
      <c r="D6" s="21"/>
      <c r="E6" s="21"/>
      <c r="F6" s="21"/>
      <c r="G6" s="21"/>
      <c r="H6" s="19"/>
      <c r="I6" s="19"/>
      <c r="J6" s="22" t="s">
        <v>29</v>
      </c>
      <c r="K6" s="23"/>
    </row>
    <row r="7" customFormat="false" ht="17.1" hidden="false" customHeight="true" outlineLevel="0" collapsed="false">
      <c r="A7" s="16"/>
      <c r="B7" s="19" t="s">
        <v>31</v>
      </c>
      <c r="C7" s="19"/>
      <c r="D7" s="19"/>
      <c r="E7" s="19"/>
      <c r="F7" s="19"/>
      <c r="G7" s="19"/>
      <c r="H7" s="19"/>
      <c r="I7" s="19"/>
      <c r="J7" s="20" t="s">
        <v>32</v>
      </c>
      <c r="K7" s="23"/>
    </row>
    <row r="8" customFormat="false" ht="17.1" hidden="false" customHeight="true" outlineLevel="0" collapsed="false">
      <c r="A8" s="16"/>
      <c r="B8" s="19" t="s">
        <v>33</v>
      </c>
      <c r="C8" s="19"/>
      <c r="D8" s="19"/>
      <c r="E8" s="19"/>
      <c r="F8" s="19"/>
      <c r="G8" s="19"/>
      <c r="H8" s="19"/>
      <c r="I8" s="19"/>
      <c r="J8" s="24" t="s">
        <v>34</v>
      </c>
      <c r="K8" s="23"/>
    </row>
    <row r="9" customFormat="false" ht="17.1" hidden="false" customHeight="true" outlineLevel="0" collapsed="false">
      <c r="A9" s="16"/>
      <c r="B9" s="21" t="s">
        <v>35</v>
      </c>
      <c r="C9" s="21"/>
      <c r="D9" s="21"/>
      <c r="E9" s="21"/>
      <c r="F9" s="21"/>
      <c r="G9" s="21"/>
      <c r="H9" s="19"/>
      <c r="I9" s="19"/>
      <c r="J9" s="25" t="s">
        <v>36</v>
      </c>
      <c r="K9" s="23"/>
    </row>
    <row r="10" customFormat="false" ht="17.1" hidden="false" customHeight="true" outlineLevel="0" collapsed="false">
      <c r="A10" s="16"/>
      <c r="B10" s="22" t="s">
        <v>37</v>
      </c>
      <c r="C10" s="22"/>
      <c r="D10" s="22"/>
      <c r="E10" s="22"/>
      <c r="F10" s="22"/>
      <c r="G10" s="22"/>
      <c r="H10" s="22"/>
      <c r="I10" s="22"/>
      <c r="J10" s="22" t="s">
        <v>38</v>
      </c>
      <c r="K10" s="23"/>
    </row>
    <row r="11" customFormat="false" ht="9.95" hidden="false" customHeight="true" outlineLevel="0" collapsed="false">
      <c r="A11" s="16"/>
      <c r="B11" s="23"/>
      <c r="C11" s="23"/>
      <c r="D11" s="23"/>
      <c r="E11" s="23"/>
      <c r="F11" s="23"/>
      <c r="G11" s="23"/>
      <c r="H11" s="23"/>
      <c r="I11" s="23"/>
      <c r="J11" s="23"/>
      <c r="K11" s="23"/>
    </row>
    <row r="12" customFormat="false" ht="17.1" hidden="false" customHeight="true" outlineLevel="0" collapsed="false">
      <c r="A12" s="14" t="s">
        <v>39</v>
      </c>
      <c r="B12" s="14"/>
      <c r="C12" s="14"/>
      <c r="D12" s="14"/>
      <c r="E12" s="14"/>
      <c r="F12" s="14"/>
      <c r="G12" s="14"/>
      <c r="H12" s="14"/>
      <c r="I12" s="14"/>
      <c r="J12" s="14"/>
      <c r="K12" s="23"/>
    </row>
    <row r="13" customFormat="false" ht="17.1" hidden="false" customHeight="true" outlineLevel="0" collapsed="false">
      <c r="A13" s="16"/>
      <c r="B13" s="18" t="s">
        <v>40</v>
      </c>
      <c r="C13" s="18"/>
      <c r="D13" s="18"/>
      <c r="E13" s="18"/>
      <c r="F13" s="18"/>
      <c r="G13" s="18"/>
      <c r="H13" s="18"/>
      <c r="I13" s="18"/>
      <c r="J13" s="18" t="s">
        <v>41</v>
      </c>
      <c r="K13" s="23"/>
    </row>
    <row r="14" customFormat="false" ht="17.1" hidden="false" customHeight="true" outlineLevel="0" collapsed="false">
      <c r="A14" s="16"/>
      <c r="B14" s="20" t="s">
        <v>42</v>
      </c>
      <c r="C14" s="20"/>
      <c r="D14" s="20"/>
      <c r="E14" s="20"/>
      <c r="F14" s="20"/>
      <c r="G14" s="20"/>
      <c r="H14" s="20"/>
      <c r="I14" s="20"/>
      <c r="J14" s="20" t="s">
        <v>43</v>
      </c>
      <c r="K14" s="23"/>
    </row>
    <row r="15" customFormat="false" ht="17.1" hidden="false" customHeight="true" outlineLevel="0" collapsed="false">
      <c r="A15" s="16"/>
      <c r="B15" s="26" t="s">
        <v>44</v>
      </c>
      <c r="C15" s="26"/>
      <c r="D15" s="26"/>
      <c r="E15" s="26"/>
      <c r="F15" s="26"/>
      <c r="G15" s="26"/>
      <c r="H15" s="26"/>
      <c r="I15" s="26"/>
      <c r="J15" s="26" t="s">
        <v>45</v>
      </c>
      <c r="K15" s="23"/>
    </row>
    <row r="16" customFormat="false" ht="17.1" hidden="false" customHeight="true" outlineLevel="0" collapsed="false">
      <c r="A16" s="16"/>
      <c r="B16" s="21" t="s">
        <v>46</v>
      </c>
      <c r="C16" s="21"/>
      <c r="D16" s="21"/>
      <c r="E16" s="21"/>
      <c r="F16" s="21"/>
      <c r="G16" s="21"/>
      <c r="H16" s="21"/>
      <c r="I16" s="19"/>
      <c r="J16" s="25" t="s">
        <v>47</v>
      </c>
      <c r="K16" s="23"/>
    </row>
    <row r="17" customFormat="false" ht="17.1" hidden="false" customHeight="true" outlineLevel="0" collapsed="false">
      <c r="A17" s="16"/>
      <c r="B17" s="21" t="s">
        <v>44</v>
      </c>
      <c r="C17" s="21"/>
      <c r="D17" s="21"/>
      <c r="E17" s="21"/>
      <c r="F17" s="21" t="s">
        <v>48</v>
      </c>
      <c r="G17" s="21"/>
      <c r="H17" s="21"/>
      <c r="I17" s="21"/>
      <c r="J17" s="25" t="s">
        <v>49</v>
      </c>
      <c r="K17" s="23"/>
    </row>
    <row r="18" customFormat="false" ht="9.95" hidden="false" customHeight="true" outlineLevel="0" collapsed="false">
      <c r="A18" s="16"/>
      <c r="B18" s="27"/>
      <c r="C18" s="27"/>
      <c r="D18" s="27"/>
      <c r="E18" s="27"/>
      <c r="F18" s="28"/>
      <c r="G18" s="28"/>
      <c r="H18" s="28"/>
      <c r="I18" s="28"/>
      <c r="J18" s="28"/>
      <c r="K18" s="23"/>
    </row>
    <row r="19" customFormat="false" ht="17.1" hidden="false" customHeight="true" outlineLevel="0" collapsed="false">
      <c r="A19" s="14" t="s">
        <v>50</v>
      </c>
      <c r="B19" s="14"/>
      <c r="C19" s="14"/>
      <c r="D19" s="14"/>
      <c r="E19" s="14"/>
      <c r="F19" s="14"/>
      <c r="G19" s="14"/>
      <c r="H19" s="14"/>
      <c r="I19" s="14"/>
      <c r="J19" s="14"/>
      <c r="K19" s="23"/>
    </row>
    <row r="20" customFormat="false" ht="17.1" hidden="false" customHeight="true" outlineLevel="0" collapsed="false">
      <c r="A20" s="16"/>
      <c r="B20" s="18" t="s">
        <v>51</v>
      </c>
      <c r="C20" s="18"/>
      <c r="D20" s="18"/>
      <c r="E20" s="18"/>
      <c r="F20" s="18"/>
      <c r="G20" s="18"/>
      <c r="H20" s="18"/>
      <c r="I20" s="18"/>
      <c r="J20" s="18" t="s">
        <v>52</v>
      </c>
      <c r="K20" s="23"/>
    </row>
    <row r="21" customFormat="false" ht="9.95" hidden="false" customHeight="true" outlineLevel="0" collapsed="false">
      <c r="A21" s="16"/>
      <c r="B21" s="29"/>
      <c r="C21" s="29"/>
      <c r="D21" s="29"/>
      <c r="E21" s="29"/>
      <c r="F21" s="30"/>
      <c r="G21" s="30"/>
      <c r="H21" s="30"/>
      <c r="I21" s="30"/>
      <c r="J21" s="30"/>
      <c r="K21" s="23"/>
    </row>
    <row r="22" customFormat="false" ht="17.1" hidden="false" customHeight="true" outlineLevel="0" collapsed="false">
      <c r="A22" s="14" t="s">
        <v>53</v>
      </c>
      <c r="B22" s="14"/>
      <c r="C22" s="14"/>
      <c r="D22" s="14"/>
      <c r="E22" s="14"/>
      <c r="F22" s="14"/>
      <c r="G22" s="14"/>
      <c r="H22" s="14"/>
      <c r="I22" s="14"/>
      <c r="J22" s="14"/>
      <c r="K22" s="23"/>
    </row>
    <row r="23" customFormat="false" ht="17.1" hidden="false" customHeight="true" outlineLevel="0" collapsed="false">
      <c r="A23" s="16"/>
      <c r="B23" s="18" t="s">
        <v>54</v>
      </c>
      <c r="C23" s="18"/>
      <c r="D23" s="18"/>
      <c r="E23" s="18"/>
      <c r="F23" s="18"/>
      <c r="G23" s="18"/>
      <c r="H23" s="18"/>
      <c r="I23" s="18"/>
      <c r="J23" s="18" t="s">
        <v>55</v>
      </c>
      <c r="K23" s="23"/>
    </row>
    <row r="24" customFormat="false" ht="9.95" hidden="false" customHeight="true" outlineLevel="0" collapsed="false">
      <c r="A24" s="16"/>
      <c r="B24" s="27"/>
      <c r="C24" s="28"/>
      <c r="D24" s="27"/>
      <c r="E24" s="27"/>
      <c r="F24" s="28"/>
      <c r="G24" s="28"/>
      <c r="H24" s="28"/>
      <c r="I24" s="28"/>
      <c r="J24" s="28"/>
      <c r="K24" s="23"/>
    </row>
    <row r="25" customFormat="false" ht="17.1" hidden="false" customHeight="true" outlineLevel="0" collapsed="false">
      <c r="A25" s="14" t="s">
        <v>56</v>
      </c>
      <c r="B25" s="14"/>
      <c r="C25" s="14"/>
      <c r="D25" s="14"/>
      <c r="E25" s="14"/>
      <c r="F25" s="14"/>
      <c r="G25" s="14"/>
      <c r="H25" s="14"/>
      <c r="I25" s="14"/>
      <c r="J25" s="14"/>
      <c r="K25" s="23"/>
    </row>
    <row r="26" customFormat="false" ht="17.1" hidden="false" customHeight="true" outlineLevel="0" collapsed="false">
      <c r="A26" s="16"/>
      <c r="B26" s="18" t="s">
        <v>57</v>
      </c>
      <c r="C26" s="18"/>
      <c r="D26" s="18"/>
      <c r="E26" s="18"/>
      <c r="F26" s="18"/>
      <c r="G26" s="18"/>
      <c r="H26" s="18"/>
      <c r="I26" s="18"/>
      <c r="J26" s="18" t="s">
        <v>58</v>
      </c>
      <c r="K26" s="23"/>
    </row>
    <row r="27" customFormat="false" ht="17.1" hidden="false" customHeight="true" outlineLevel="0" collapsed="false">
      <c r="A27" s="16"/>
      <c r="B27" s="31" t="s">
        <v>59</v>
      </c>
      <c r="C27" s="31"/>
      <c r="D27" s="31" t="s">
        <v>60</v>
      </c>
      <c r="E27" s="31"/>
      <c r="F27" s="31"/>
      <c r="G27" s="31"/>
      <c r="H27" s="31"/>
      <c r="I27" s="31"/>
      <c r="J27" s="32" t="s">
        <v>61</v>
      </c>
      <c r="K27" s="23"/>
    </row>
    <row r="28" customFormat="false" ht="17.1" hidden="false" customHeight="true" outlineLevel="0" collapsed="false">
      <c r="A28" s="16"/>
      <c r="B28" s="20" t="s">
        <v>62</v>
      </c>
      <c r="C28" s="20"/>
      <c r="D28" s="20"/>
      <c r="E28" s="20"/>
      <c r="F28" s="20"/>
      <c r="G28" s="20"/>
      <c r="H28" s="20"/>
      <c r="I28" s="20"/>
      <c r="J28" s="20" t="s">
        <v>63</v>
      </c>
      <c r="K28" s="23"/>
    </row>
    <row r="29" customFormat="false" ht="9.95" hidden="false" customHeight="true" outlineLevel="0" collapsed="false">
      <c r="A29" s="16"/>
      <c r="B29" s="27"/>
      <c r="C29" s="27"/>
      <c r="D29" s="28"/>
      <c r="E29" s="27"/>
      <c r="F29" s="28"/>
      <c r="G29" s="28"/>
      <c r="H29" s="28"/>
      <c r="I29" s="28"/>
      <c r="J29" s="28"/>
      <c r="K29" s="23"/>
    </row>
    <row r="30" customFormat="false" ht="17.1" hidden="false" customHeight="true" outlineLevel="0" collapsed="false">
      <c r="A30" s="14" t="s">
        <v>64</v>
      </c>
      <c r="B30" s="14"/>
      <c r="C30" s="14"/>
      <c r="D30" s="14"/>
      <c r="E30" s="14"/>
      <c r="F30" s="14"/>
      <c r="G30" s="14"/>
      <c r="H30" s="14"/>
      <c r="I30" s="14"/>
      <c r="J30" s="14"/>
      <c r="K30" s="23"/>
    </row>
    <row r="31" customFormat="false" ht="17.1" hidden="false" customHeight="true" outlineLevel="0" collapsed="false">
      <c r="A31" s="16"/>
      <c r="B31" s="18" t="s">
        <v>65</v>
      </c>
      <c r="C31" s="18"/>
      <c r="D31" s="18"/>
      <c r="E31" s="18"/>
      <c r="F31" s="18"/>
      <c r="G31" s="18"/>
      <c r="H31" s="18"/>
      <c r="I31" s="18"/>
      <c r="J31" s="18" t="s">
        <v>66</v>
      </c>
      <c r="K31" s="23"/>
    </row>
    <row r="32" customFormat="false" ht="17.1" hidden="false" customHeight="true" outlineLevel="0" collapsed="false">
      <c r="A32" s="16"/>
      <c r="B32" s="22" t="s">
        <v>67</v>
      </c>
      <c r="C32" s="22"/>
      <c r="D32" s="22"/>
      <c r="E32" s="22"/>
      <c r="F32" s="22"/>
      <c r="G32" s="22"/>
      <c r="H32" s="22"/>
      <c r="I32" s="22"/>
      <c r="J32" s="22" t="s">
        <v>68</v>
      </c>
      <c r="K32" s="23"/>
    </row>
    <row r="33" customFormat="false" ht="17.1" hidden="false" customHeight="true" outlineLevel="0" collapsed="false">
      <c r="A33" s="16"/>
      <c r="B33" s="33" t="s">
        <v>69</v>
      </c>
      <c r="C33" s="33"/>
      <c r="D33" s="33"/>
      <c r="E33" s="33"/>
      <c r="F33" s="33"/>
      <c r="G33" s="33"/>
      <c r="H33" s="33"/>
      <c r="I33" s="33"/>
      <c r="J33" s="33" t="s">
        <v>70</v>
      </c>
      <c r="K33" s="23"/>
    </row>
    <row r="34" customFormat="false" ht="17.1" hidden="false" customHeight="true" outlineLevel="0" collapsed="false">
      <c r="A34" s="16"/>
      <c r="B34" s="33" t="s">
        <v>71</v>
      </c>
      <c r="C34" s="33"/>
      <c r="D34" s="33"/>
      <c r="E34" s="33"/>
      <c r="F34" s="33"/>
      <c r="G34" s="33"/>
      <c r="H34" s="33"/>
      <c r="I34" s="33"/>
      <c r="J34" s="33" t="s">
        <v>72</v>
      </c>
      <c r="K34" s="34"/>
      <c r="L34" s="16"/>
      <c r="M34" s="29"/>
      <c r="N34" s="30"/>
      <c r="O34" s="29"/>
      <c r="P34" s="29"/>
      <c r="Q34" s="30"/>
      <c r="R34" s="30"/>
      <c r="S34" s="30"/>
      <c r="T34" s="30"/>
      <c r="U34" s="30"/>
    </row>
    <row r="35" customFormat="false" ht="17.1" hidden="false" customHeight="true" outlineLevel="0" collapsed="false">
      <c r="A35" s="16"/>
      <c r="B35" s="20" t="s">
        <v>73</v>
      </c>
      <c r="C35" s="20"/>
      <c r="D35" s="20"/>
      <c r="E35" s="20"/>
      <c r="F35" s="20"/>
      <c r="G35" s="20"/>
      <c r="H35" s="20"/>
      <c r="I35" s="20"/>
      <c r="J35" s="20" t="s">
        <v>74</v>
      </c>
      <c r="K35" s="23"/>
    </row>
    <row r="36" customFormat="false" ht="9.95" hidden="false" customHeight="true" outlineLevel="0" collapsed="false">
      <c r="A36" s="23"/>
      <c r="B36" s="23"/>
      <c r="C36" s="23"/>
      <c r="D36" s="23"/>
      <c r="E36" s="23"/>
      <c r="F36" s="23"/>
      <c r="G36" s="23"/>
      <c r="H36" s="23"/>
      <c r="I36" s="23"/>
      <c r="J36" s="23"/>
      <c r="K36" s="23"/>
    </row>
    <row r="37" customFormat="false" ht="17.1" hidden="false" customHeight="true" outlineLevel="0" collapsed="false">
      <c r="A37" s="14" t="s">
        <v>75</v>
      </c>
      <c r="B37" s="14"/>
      <c r="C37" s="14"/>
      <c r="D37" s="14"/>
      <c r="E37" s="14"/>
      <c r="F37" s="14"/>
      <c r="G37" s="14"/>
      <c r="H37" s="14"/>
      <c r="I37" s="14"/>
      <c r="J37" s="14"/>
      <c r="K37" s="23"/>
    </row>
    <row r="38" customFormat="false" ht="17.1" hidden="false" customHeight="true" outlineLevel="0" collapsed="false">
      <c r="A38" s="16"/>
      <c r="B38" s="18" t="s">
        <v>76</v>
      </c>
      <c r="C38" s="18"/>
      <c r="D38" s="18"/>
      <c r="E38" s="18"/>
      <c r="F38" s="18"/>
      <c r="G38" s="18"/>
      <c r="H38" s="18"/>
      <c r="I38" s="18"/>
      <c r="J38" s="18" t="s">
        <v>77</v>
      </c>
      <c r="K38" s="23"/>
    </row>
    <row r="39" customFormat="false" ht="9.95" hidden="false" customHeight="true" outlineLevel="0" collapsed="false">
      <c r="A39" s="16"/>
      <c r="B39" s="27"/>
      <c r="C39" s="28"/>
      <c r="D39" s="27"/>
      <c r="E39" s="27"/>
      <c r="F39" s="28"/>
      <c r="G39" s="28"/>
      <c r="H39" s="28"/>
      <c r="I39" s="28"/>
      <c r="J39" s="28"/>
      <c r="K39" s="23"/>
    </row>
    <row r="40" customFormat="false" ht="17.1" hidden="false" customHeight="true" outlineLevel="0" collapsed="false">
      <c r="A40" s="14" t="s">
        <v>78</v>
      </c>
      <c r="B40" s="14"/>
      <c r="C40" s="14"/>
      <c r="D40" s="14"/>
      <c r="E40" s="14"/>
      <c r="F40" s="14"/>
      <c r="G40" s="14"/>
      <c r="H40" s="14"/>
      <c r="I40" s="14"/>
      <c r="J40" s="14"/>
      <c r="K40" s="23"/>
    </row>
    <row r="41" customFormat="false" ht="17.1" hidden="false" customHeight="true" outlineLevel="0" collapsed="false">
      <c r="A41" s="16"/>
      <c r="B41" s="18" t="s">
        <v>79</v>
      </c>
      <c r="C41" s="18"/>
      <c r="D41" s="18"/>
      <c r="E41" s="18"/>
      <c r="F41" s="18"/>
      <c r="G41" s="18"/>
      <c r="H41" s="18"/>
      <c r="I41" s="18"/>
      <c r="J41" s="18" t="s">
        <v>80</v>
      </c>
      <c r="K41" s="23"/>
    </row>
    <row r="42" customFormat="false" ht="17.1" hidden="false" customHeight="true" outlineLevel="0" collapsed="false">
      <c r="A42" s="16"/>
      <c r="B42" s="20" t="s">
        <v>81</v>
      </c>
      <c r="C42" s="20"/>
      <c r="D42" s="20"/>
      <c r="E42" s="20"/>
      <c r="F42" s="20"/>
      <c r="G42" s="20"/>
      <c r="H42" s="20"/>
      <c r="I42" s="20"/>
      <c r="J42" s="20" t="s">
        <v>82</v>
      </c>
      <c r="K42" s="23"/>
    </row>
    <row r="43" customFormat="false" ht="17.1" hidden="false" customHeight="true" outlineLevel="0" collapsed="false">
      <c r="A43" s="16"/>
      <c r="B43" s="33" t="s">
        <v>83</v>
      </c>
      <c r="C43" s="33"/>
      <c r="D43" s="33"/>
      <c r="E43" s="33"/>
      <c r="F43" s="33"/>
      <c r="G43" s="33"/>
      <c r="H43" s="33"/>
      <c r="I43" s="33"/>
      <c r="J43" s="33" t="s">
        <v>82</v>
      </c>
      <c r="K43" s="34"/>
    </row>
    <row r="44" customFormat="false" ht="17.1" hidden="false" customHeight="true" outlineLevel="0" collapsed="false">
      <c r="A44" s="16"/>
      <c r="B44" s="20" t="s">
        <v>84</v>
      </c>
      <c r="C44" s="20"/>
      <c r="D44" s="20"/>
      <c r="E44" s="20"/>
      <c r="F44" s="20"/>
      <c r="G44" s="20"/>
      <c r="H44" s="20"/>
      <c r="I44" s="20"/>
      <c r="J44" s="20" t="s">
        <v>68</v>
      </c>
      <c r="K44" s="23"/>
    </row>
    <row r="45" customFormat="false" ht="9.95" hidden="false" customHeight="true" outlineLevel="0" collapsed="false">
      <c r="A45" s="16"/>
      <c r="B45" s="27"/>
      <c r="C45" s="28"/>
      <c r="D45" s="27"/>
      <c r="E45" s="27"/>
      <c r="F45" s="28"/>
      <c r="G45" s="28"/>
      <c r="H45" s="28"/>
      <c r="I45" s="28"/>
      <c r="J45" s="28"/>
      <c r="K45" s="23"/>
    </row>
    <row r="46" customFormat="false" ht="17.1" hidden="false" customHeight="true" outlineLevel="0" collapsed="false">
      <c r="A46" s="14" t="s">
        <v>85</v>
      </c>
      <c r="B46" s="14"/>
      <c r="C46" s="14"/>
      <c r="D46" s="14"/>
      <c r="E46" s="14"/>
      <c r="F46" s="14"/>
      <c r="G46" s="14"/>
      <c r="H46" s="14"/>
      <c r="I46" s="14"/>
      <c r="J46" s="14"/>
      <c r="K46" s="23"/>
    </row>
    <row r="47" customFormat="false" ht="17.1" hidden="false" customHeight="true" outlineLevel="0" collapsed="false">
      <c r="A47" s="16"/>
      <c r="B47" s="18" t="s">
        <v>86</v>
      </c>
      <c r="C47" s="18"/>
      <c r="D47" s="18"/>
      <c r="E47" s="18"/>
      <c r="F47" s="18"/>
      <c r="G47" s="18"/>
      <c r="H47" s="18"/>
      <c r="I47" s="18"/>
      <c r="J47" s="18" t="s">
        <v>87</v>
      </c>
      <c r="K47" s="23"/>
    </row>
    <row r="48" customFormat="false" ht="17.1" hidden="false" customHeight="true" outlineLevel="0" collapsed="false">
      <c r="A48" s="16"/>
      <c r="B48" s="20" t="s">
        <v>88</v>
      </c>
      <c r="C48" s="20"/>
      <c r="D48" s="20"/>
      <c r="E48" s="20"/>
      <c r="F48" s="20"/>
      <c r="G48" s="20"/>
      <c r="H48" s="20"/>
      <c r="I48" s="20"/>
      <c r="J48" s="20" t="s">
        <v>89</v>
      </c>
      <c r="K48" s="23"/>
    </row>
    <row r="49" customFormat="false" ht="17.1" hidden="false" customHeight="true" outlineLevel="0" collapsed="false">
      <c r="A49" s="16"/>
      <c r="B49" s="35" t="s">
        <v>90</v>
      </c>
      <c r="C49" s="35"/>
      <c r="D49" s="35"/>
      <c r="E49" s="35"/>
      <c r="F49" s="36"/>
      <c r="G49" s="36"/>
      <c r="H49" s="19"/>
      <c r="I49" s="19"/>
      <c r="J49" s="20" t="s">
        <v>91</v>
      </c>
      <c r="K49" s="23"/>
    </row>
    <row r="50" customFormat="false" ht="17.1" hidden="false" customHeight="true" outlineLevel="0" collapsed="false">
      <c r="A50" s="16"/>
      <c r="B50" s="20" t="s">
        <v>92</v>
      </c>
      <c r="C50" s="20"/>
      <c r="D50" s="20"/>
      <c r="E50" s="20"/>
      <c r="F50" s="20"/>
      <c r="G50" s="20"/>
      <c r="H50" s="20"/>
      <c r="I50" s="20"/>
      <c r="J50" s="20" t="s">
        <v>93</v>
      </c>
      <c r="K50" s="23"/>
    </row>
    <row r="51" customFormat="false" ht="17.1" hidden="false" customHeight="true" outlineLevel="0" collapsed="false">
      <c r="A51" s="16"/>
      <c r="B51" s="20" t="s">
        <v>94</v>
      </c>
      <c r="C51" s="20"/>
      <c r="D51" s="20"/>
      <c r="E51" s="20"/>
      <c r="F51" s="20"/>
      <c r="G51" s="20"/>
      <c r="H51" s="20"/>
      <c r="I51" s="20"/>
      <c r="J51" s="20" t="s">
        <v>95</v>
      </c>
      <c r="K51" s="23"/>
    </row>
    <row r="52" customFormat="false" ht="17.1" hidden="false" customHeight="true" outlineLevel="0" collapsed="false">
      <c r="A52" s="16"/>
      <c r="B52" s="20" t="s">
        <v>96</v>
      </c>
      <c r="C52" s="20"/>
      <c r="D52" s="20"/>
      <c r="E52" s="20"/>
      <c r="F52" s="20"/>
      <c r="G52" s="20"/>
      <c r="H52" s="20"/>
      <c r="I52" s="20"/>
      <c r="J52" s="20" t="s">
        <v>97</v>
      </c>
      <c r="K52" s="23"/>
    </row>
    <row r="53" customFormat="false" ht="17.1" hidden="false" customHeight="true" outlineLevel="0" collapsed="false"/>
    <row r="54" customFormat="false" ht="17.1" hidden="false" customHeight="true" outlineLevel="0" collapsed="false"/>
  </sheetData>
  <mergeCells count="37">
    <mergeCell ref="A1:J1"/>
    <mergeCell ref="A2:J2"/>
    <mergeCell ref="B3:I3"/>
    <mergeCell ref="B4:I4"/>
    <mergeCell ref="B5:I5"/>
    <mergeCell ref="B7:I7"/>
    <mergeCell ref="B8:I8"/>
    <mergeCell ref="B10:I10"/>
    <mergeCell ref="A12:J12"/>
    <mergeCell ref="B13:I13"/>
    <mergeCell ref="B14:I14"/>
    <mergeCell ref="B15:I15"/>
    <mergeCell ref="A19:J19"/>
    <mergeCell ref="B20:I20"/>
    <mergeCell ref="A22:J22"/>
    <mergeCell ref="B23:I23"/>
    <mergeCell ref="A25:J25"/>
    <mergeCell ref="B26:I26"/>
    <mergeCell ref="B28:I28"/>
    <mergeCell ref="A30:J30"/>
    <mergeCell ref="B31:I31"/>
    <mergeCell ref="B32:I32"/>
    <mergeCell ref="B34:I34"/>
    <mergeCell ref="B35:I35"/>
    <mergeCell ref="A37:J37"/>
    <mergeCell ref="B38:I38"/>
    <mergeCell ref="A40:J40"/>
    <mergeCell ref="B41:I41"/>
    <mergeCell ref="B42:I42"/>
    <mergeCell ref="B43:I43"/>
    <mergeCell ref="B44:I44"/>
    <mergeCell ref="A46:J46"/>
    <mergeCell ref="B47:I47"/>
    <mergeCell ref="B48:I48"/>
    <mergeCell ref="B50:I50"/>
    <mergeCell ref="B51:I51"/>
    <mergeCell ref="B52:I52"/>
  </mergeCells>
  <hyperlinks>
    <hyperlink ref="B3" location="'PAGE 1'!A1" display="5 1/4&quot; Valve Opening with 6&quot; &amp; 8&quot; Inlet Connection (2 Hose - 1 Pumper)"/>
    <hyperlink ref="J3" location="'PAGE 1'!A1" display="Page 1"/>
    <hyperlink ref="B4" location="'PAGE 1'!A1" display="4 1/2&quot; Valve Opening with 4&quot; and 6&quot; Inlet Connection (2 Hose - 1 Pumper)"/>
    <hyperlink ref="J4" location="'PAGE 1'!A1" display="Page 1"/>
    <hyperlink ref="B5" location="'Page 2'!A1" display="5 1/4&quot; Valve Opening with 6&quot; &amp; 8&quot; Inlet Connection 2 Hose"/>
    <hyperlink ref="J5" location="'Page 2'!A1" display="Page 2"/>
    <hyperlink ref="B6" location="'Page 2'!A1" display="4 1/2&quot; Valve Opening with 4&quot; and 6&quot; Inlet Connection 2 Hose"/>
    <hyperlink ref="J6" location="'Page 2'!A1" display="Page 2"/>
    <hyperlink ref="B7" location="'PAGE 3'!A1" display="K81 Pumper only hydrants 5 1/4&quot; and 4 1/2&quot;"/>
    <hyperlink ref="J7" location="'PAGE 3'!A1" display="Page 3"/>
    <hyperlink ref="B8" location="'PAGE 4'!A1" display="K81 Guardian Insert Hydrants for Matthews (4 &amp; 4 1/2&quot; MVO)"/>
    <hyperlink ref="J8" location="'PAGE 4'!A1" display="Page 4"/>
    <hyperlink ref="B9" location="'Page 5'!A1" display="K81DD &amp; Kennedy Vintage Fire Hydrant (5 1/4&quot; MVO Only)"/>
    <hyperlink ref="J9" location="'Page 5'!A1" display="Page 5"/>
    <hyperlink ref="B10" location="'Page 6'!A1" display="K81 Hydrant List Adders"/>
    <hyperlink ref="J10" location="'Page 6'!A1" display="Page 6"/>
    <hyperlink ref="B13" location="'Page 6'!A1" display="C-509 Resilient Gate Valves (FLG, MJ, &amp; Others)"/>
    <hyperlink ref="J13" location="'Page 7'!A1" display="Page 7"/>
    <hyperlink ref="B14" location="'Page 8'!A1" display="C-509 Resilient Gate Valves (Tyton and Push-on Tap)"/>
    <hyperlink ref="J14" location="'Page 8'!A1" display="Page 8 "/>
    <hyperlink ref="B15" location="'Page 8'!A1" display="C-515 Ductile Iron Resilient Gate Valves"/>
    <hyperlink ref="J15" location="'Page 9'!A1" display="Page 9-11"/>
    <hyperlink ref="B16" location="'Page 12'!A1" display="Resilient Seat Gate Valve NRS Technical Drawing / Parts List"/>
    <hyperlink ref="J16" location="'Page 12'!A1" display="Page 12"/>
    <hyperlink ref="B17" location="'Page 13'!A1" display="C-515 Ductile Iron Resilient Gate Valves"/>
    <hyperlink ref="F17" location="'Page 13'!A1" display="350 PSI (High Pressure) "/>
    <hyperlink ref="J17" location="'Page 13'!A1" display="Page13"/>
    <hyperlink ref="B20" location="'Page 14'!A1" display="C-500 Double Disk Gate Valves"/>
    <hyperlink ref="J20" location="'Page 14'!A1" display="Page 14-15"/>
    <hyperlink ref="B23" location="'Page 18'!A1" display="Butterfly Valves"/>
    <hyperlink ref="J23" location="'Page 18'!A1" display="Page 18"/>
    <hyperlink ref="B26" location="'Page 23'!A1" display="Check Valves Swing / Special Lay Length / Oil Cushioned "/>
    <hyperlink ref="J26" location="'Page 23'!A1" display="Page 23"/>
    <hyperlink ref="B27" location="'Page 24'!A1" display="Check Valve Swing (1106) Parts List / Technical Drawing"/>
    <hyperlink ref="D27" location="'Page 24'!A1" display="(1106) Technical Drawing / Parts List"/>
    <hyperlink ref="J27" location="'Page 24'!A1" display="Page 24"/>
    <hyperlink ref="B28" location="'Page 25'!A1" display="Check Valves - Cushion, Increasing, and Kenflex"/>
    <hyperlink ref="J28" location="'Page 25'!A1" display="Page 25"/>
    <hyperlink ref="B31" location="'Page 20'!A1" display="Eccentric Plug Valves"/>
    <hyperlink ref="J31" location="'Page 20'!A1" display="Page 20"/>
    <hyperlink ref="B32" location="'Page 21'!A1" display="Eccentric Plug Valve Gearing"/>
    <hyperlink ref="J32" location="'Page 21'!A1" display="Page 21"/>
    <hyperlink ref="B33" location="'Page 22'!A1" display="Eccentric Plug Valve 100% Port"/>
    <hyperlink ref="J33" location="'Page 22'!A1" display="Page 22"/>
    <hyperlink ref="B34" location="'Page 26'!A1" display="Mud Valves/ Flap Valves/ Pressure Relief Valves"/>
    <hyperlink ref="J34" location="'Page 26'!A1" display="Page 26"/>
    <hyperlink ref="B35" location="'Page 27'!A1" display="Shear Gate Valves"/>
    <hyperlink ref="J35" location="'Page 27'!A1" display="Page 27"/>
    <hyperlink ref="B38" location="'Page 19'!A1" display="Tyler Tapping Sleeves"/>
    <hyperlink ref="J38" location="'Page 19'!A1" display="Page 19"/>
    <hyperlink ref="B41" location="'Page 28'!A1" display="Extension Stems/ Floor Stands"/>
    <hyperlink ref="J41" location="'Page 28'!A1" display="Page 28"/>
    <hyperlink ref="B42" location="'Page 16'!A1" display="Chain Wheel Sprockets and Chain Figure 197"/>
    <hyperlink ref="J42" location="'Page 16'!A1" display="Page 16"/>
    <hyperlink ref="B43" location="'Page 16'!A1" display="Double Disc Gate Vale Optional Equipment/ List Adders"/>
    <hyperlink ref="J43" location="'Page 16'!A1" display="Page 16"/>
    <hyperlink ref="B44" location="'Page 21'!A1" display="Worm Gear Actuators"/>
    <hyperlink ref="J44" location="'Page 21'!A1" display="Page 21"/>
    <hyperlink ref="B47" location="'Page 29'!A1" display="K81 Extensions/ Parts"/>
    <hyperlink ref="J47" location="'Page 29'!A1" display="Page 29"/>
    <hyperlink ref="B48" location="'Page 30'!A1" display="K81 Hydrant Parts"/>
    <hyperlink ref="J48" location="'Page 30'!A1" display="Page 30-32"/>
    <hyperlink ref="B49" location="'Page 33'!A1" display="K81DD &amp; Kennedy Vintage Hydrant Parts"/>
    <hyperlink ref="J49" location="'Page 33'!Print_Area" display="Page 33-34"/>
    <hyperlink ref="B50" location="'Page 42'!A1" display="C-509 Gate Valve Parts"/>
    <hyperlink ref="J50" location="'Page 42'!A1" display="Page 35-36"/>
    <hyperlink ref="B51" location="'Page 44'!A1" display="C-515 Gate Valve Parts"/>
    <hyperlink ref="J51" location="'Page 44'!A1" display="Page 37"/>
    <hyperlink ref="B52" location="'Page 45'!A1" display="AWWA Swing Check Valve Parts"/>
    <hyperlink ref="J52" location="'Page 45'!A1" display="Page 38-40"/>
  </hyperlinks>
  <printOptions headings="false" gridLines="false" gridLinesSet="true" horizontalCentered="false" verticalCentered="false"/>
  <pageMargins left="0.890277777777778" right="0.509722222222222" top="0.609722222222222" bottom="0.62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7" min="1" style="0" width="11.85"/>
    <col collapsed="false" customWidth="true" hidden="false" outlineLevel="0" max="8" min="8" style="0" width="12.42"/>
    <col collapsed="false" customWidth="true" hidden="false" outlineLevel="0" max="9" min="9" style="0" width="11.28"/>
    <col collapsed="false" customWidth="true" hidden="true" outlineLevel="0" max="10" min="10" style="0" width="10.28"/>
    <col collapsed="false" customWidth="true" hidden="true" outlineLevel="0" max="13" min="11" style="0" width="9.14"/>
  </cols>
  <sheetData>
    <row r="1" customFormat="false" ht="21" hidden="false" customHeight="false" outlineLevel="0" collapsed="false">
      <c r="A1" s="633" t="s">
        <v>969</v>
      </c>
      <c r="B1" s="633"/>
      <c r="C1" s="633"/>
      <c r="D1" s="633"/>
      <c r="E1" s="633"/>
      <c r="F1" s="633"/>
      <c r="G1" s="633"/>
      <c r="H1" s="633"/>
    </row>
    <row r="2" customFormat="false" ht="15.75" hidden="false" customHeight="false" outlineLevel="0" collapsed="false">
      <c r="A2" s="614" t="s">
        <v>1012</v>
      </c>
      <c r="B2" s="614"/>
      <c r="C2" s="614"/>
      <c r="D2" s="614"/>
      <c r="E2" s="614"/>
      <c r="F2" s="614"/>
      <c r="G2" s="614"/>
      <c r="H2" s="614"/>
      <c r="I2" s="164"/>
    </row>
    <row r="3" customFormat="false" ht="12.75" hidden="false" customHeight="false" outlineLevel="0" collapsed="false">
      <c r="C3" s="5" t="s">
        <v>144</v>
      </c>
      <c r="D3" s="5"/>
      <c r="E3" s="5"/>
      <c r="F3" s="5"/>
    </row>
    <row r="4" customFormat="false" ht="15.75" hidden="false" customHeight="false" outlineLevel="0" collapsed="false">
      <c r="A4" s="177" t="s">
        <v>1027</v>
      </c>
      <c r="B4" s="177"/>
      <c r="C4" s="177"/>
      <c r="D4" s="177"/>
      <c r="E4" s="177"/>
      <c r="F4" s="177"/>
      <c r="G4" s="177"/>
      <c r="H4" s="177"/>
      <c r="I4" s="177"/>
      <c r="J4" s="0" t="n">
        <v>2.666</v>
      </c>
    </row>
    <row r="5" customFormat="false" ht="12.75" hidden="false" customHeight="false" outlineLevel="0" collapsed="false">
      <c r="A5" s="156"/>
      <c r="B5" s="156"/>
      <c r="C5" s="156"/>
      <c r="D5" s="156"/>
      <c r="E5" s="156"/>
      <c r="F5" s="156"/>
      <c r="G5" s="156"/>
      <c r="H5" s="156"/>
    </row>
    <row r="6" customFormat="false" ht="12.75" hidden="false" customHeight="false" outlineLevel="0" collapsed="false">
      <c r="A6" s="156"/>
      <c r="B6" s="112" t="s">
        <v>1028</v>
      </c>
      <c r="C6" s="112"/>
      <c r="D6" s="112"/>
      <c r="E6" s="112"/>
      <c r="F6" s="112"/>
      <c r="G6" s="112"/>
      <c r="H6" s="156"/>
    </row>
    <row r="7" customFormat="false" ht="12.75" hidden="false" customHeight="false" outlineLevel="0" collapsed="false">
      <c r="A7" s="112" t="s">
        <v>1029</v>
      </c>
      <c r="B7" s="112"/>
      <c r="C7" s="112"/>
      <c r="D7" s="112"/>
      <c r="E7" s="112"/>
      <c r="F7" s="112"/>
      <c r="G7" s="112"/>
      <c r="H7" s="112"/>
    </row>
    <row r="8" customFormat="false" ht="12.75" hidden="false" customHeight="false" outlineLevel="0" collapsed="false">
      <c r="A8" s="156"/>
      <c r="B8" s="156"/>
      <c r="C8" s="156"/>
      <c r="D8" s="156"/>
      <c r="E8" s="156"/>
      <c r="F8" s="156"/>
      <c r="G8" s="156"/>
      <c r="H8" s="156"/>
    </row>
    <row r="9" customFormat="false" ht="12.75" hidden="false" customHeight="false" outlineLevel="0" collapsed="false">
      <c r="A9" s="116" t="s">
        <v>287</v>
      </c>
      <c r="B9" s="116" t="s">
        <v>234</v>
      </c>
      <c r="C9" s="116"/>
      <c r="D9" s="116"/>
      <c r="E9" s="116" t="s">
        <v>1030</v>
      </c>
      <c r="F9" s="116"/>
      <c r="G9" s="152" t="s">
        <v>1031</v>
      </c>
      <c r="H9" s="152"/>
    </row>
    <row r="10" customFormat="false" ht="12.75" hidden="false" customHeight="false" outlineLevel="0" collapsed="false">
      <c r="A10" s="617"/>
      <c r="B10" s="618"/>
      <c r="C10" s="618"/>
      <c r="D10" s="307"/>
      <c r="E10" s="618"/>
      <c r="F10" s="307"/>
      <c r="G10" s="618"/>
      <c r="H10" s="618"/>
    </row>
    <row r="11" customFormat="false" ht="12.75" hidden="false" customHeight="false" outlineLevel="0" collapsed="false">
      <c r="A11" s="619" t="s">
        <v>300</v>
      </c>
      <c r="B11" s="634" t="n">
        <f aca="false">ROUNDUP((1899.5)*J4,0)</f>
        <v>5065</v>
      </c>
      <c r="C11" s="634"/>
      <c r="D11" s="634"/>
      <c r="E11" s="635" t="s">
        <v>333</v>
      </c>
      <c r="F11" s="635"/>
      <c r="G11" s="636" t="s">
        <v>599</v>
      </c>
      <c r="H11" s="636"/>
    </row>
    <row r="12" customFormat="false" ht="12.75" hidden="false" customHeight="false" outlineLevel="0" collapsed="false">
      <c r="A12" s="132" t="s">
        <v>305</v>
      </c>
      <c r="B12" s="144" t="n">
        <f aca="false">ROUNDUP((2190.58)*J4,0)</f>
        <v>5841</v>
      </c>
      <c r="C12" s="144"/>
      <c r="D12" s="144"/>
      <c r="E12" s="577" t="s">
        <v>564</v>
      </c>
      <c r="F12" s="577"/>
      <c r="G12" s="524" t="s">
        <v>1032</v>
      </c>
      <c r="H12" s="524"/>
    </row>
    <row r="13" customFormat="false" ht="12.75" hidden="false" customHeight="false" outlineLevel="0" collapsed="false">
      <c r="A13" s="431" t="s">
        <v>309</v>
      </c>
      <c r="B13" s="611" t="n">
        <f aca="false">ROUNDUP((2457)*J4,0)</f>
        <v>6551</v>
      </c>
      <c r="C13" s="611"/>
      <c r="D13" s="611"/>
      <c r="E13" s="612" t="s">
        <v>1020</v>
      </c>
      <c r="F13" s="612"/>
      <c r="G13" s="613" t="s">
        <v>1020</v>
      </c>
      <c r="H13" s="613"/>
    </row>
    <row r="14" customFormat="false" ht="12.75" hidden="false" customHeight="false" outlineLevel="0" collapsed="false">
      <c r="A14" s="132" t="s">
        <v>313</v>
      </c>
      <c r="B14" s="144" t="n">
        <f aca="false">ROUNDUP((3166)*J4,0)</f>
        <v>8441</v>
      </c>
      <c r="C14" s="144"/>
      <c r="D14" s="144"/>
      <c r="E14" s="577" t="s">
        <v>1033</v>
      </c>
      <c r="F14" s="577"/>
      <c r="G14" s="524" t="s">
        <v>431</v>
      </c>
      <c r="H14" s="524"/>
    </row>
    <row r="15" customFormat="false" ht="12.75" hidden="false" customHeight="false" outlineLevel="0" collapsed="false">
      <c r="A15" s="431" t="s">
        <v>316</v>
      </c>
      <c r="B15" s="611" t="n">
        <f aca="false">ROUNDUP((4610)*J4,0)</f>
        <v>12291</v>
      </c>
      <c r="C15" s="611"/>
      <c r="D15" s="611"/>
      <c r="E15" s="612" t="s">
        <v>1034</v>
      </c>
      <c r="F15" s="612"/>
      <c r="G15" s="613" t="s">
        <v>1035</v>
      </c>
      <c r="H15" s="613"/>
    </row>
    <row r="16" customFormat="false" ht="12.75" hidden="false" customHeight="false" outlineLevel="0" collapsed="false">
      <c r="A16" s="133" t="s">
        <v>318</v>
      </c>
      <c r="B16" s="146" t="n">
        <f aca="false">ROUNDUP((6674.5)*J4,0)</f>
        <v>17795</v>
      </c>
      <c r="C16" s="146"/>
      <c r="D16" s="146"/>
      <c r="E16" s="581" t="s">
        <v>1036</v>
      </c>
      <c r="F16" s="581"/>
      <c r="G16" s="606" t="s">
        <v>573</v>
      </c>
      <c r="H16" s="606"/>
    </row>
    <row r="17" customFormat="false" ht="15" hidden="false" customHeight="false" outlineLevel="0" collapsed="false">
      <c r="A17" s="637" t="s">
        <v>1025</v>
      </c>
      <c r="B17" s="331" t="s">
        <v>1026</v>
      </c>
    </row>
    <row r="19" s="156" customFormat="true" ht="15.75" hidden="false" customHeight="false" outlineLevel="0" collapsed="false">
      <c r="A19" s="177" t="s">
        <v>1037</v>
      </c>
      <c r="B19" s="177"/>
      <c r="C19" s="177"/>
      <c r="D19" s="177"/>
      <c r="E19" s="177"/>
      <c r="F19" s="177"/>
      <c r="G19" s="177"/>
      <c r="H19" s="177"/>
    </row>
    <row r="20" s="156" customFormat="true" ht="12.75" hidden="false" customHeight="false" outlineLevel="0" collapsed="false"/>
    <row r="21" s="156" customFormat="true" ht="12.75" hidden="false" customHeight="false" outlineLevel="0" collapsed="false">
      <c r="A21" s="116" t="s">
        <v>287</v>
      </c>
      <c r="B21" s="116"/>
      <c r="C21" s="117" t="s">
        <v>1038</v>
      </c>
      <c r="D21" s="117"/>
      <c r="E21" s="117" t="s">
        <v>1039</v>
      </c>
      <c r="F21" s="117"/>
      <c r="G21" s="152" t="s">
        <v>1040</v>
      </c>
      <c r="H21" s="152"/>
    </row>
    <row r="22" s="156" customFormat="true" ht="12.75" hidden="false" customHeight="false" outlineLevel="0" collapsed="false">
      <c r="A22" s="568"/>
      <c r="B22" s="568"/>
      <c r="C22" s="569"/>
      <c r="D22" s="569"/>
      <c r="E22" s="120" t="s">
        <v>1041</v>
      </c>
      <c r="F22" s="120"/>
      <c r="G22" s="152" t="s">
        <v>1042</v>
      </c>
      <c r="H22" s="152"/>
    </row>
    <row r="23" s="156" customFormat="true" ht="12.75" hidden="false" customHeight="false" outlineLevel="0" collapsed="false">
      <c r="A23" s="473" t="s">
        <v>1043</v>
      </c>
      <c r="B23" s="473"/>
      <c r="C23" s="609" t="n">
        <f aca="false">ROUNDUP((997)*J4,0)</f>
        <v>2659</v>
      </c>
      <c r="D23" s="609"/>
      <c r="E23" s="609" t="n">
        <f aca="false">ROUNDUP((1392)*J4,0)</f>
        <v>3712</v>
      </c>
      <c r="F23" s="609"/>
      <c r="G23" s="549" t="n">
        <f aca="false">ROUNDUP((1392)*J4,0)</f>
        <v>3712</v>
      </c>
      <c r="H23" s="549"/>
    </row>
    <row r="24" s="156" customFormat="true" ht="12.75" hidden="false" customHeight="false" outlineLevel="0" collapsed="false">
      <c r="A24" s="431" t="s">
        <v>1044</v>
      </c>
      <c r="B24" s="431"/>
      <c r="C24" s="611" t="n">
        <f aca="false">ROUNDUP((1018)*J4,0)</f>
        <v>2714</v>
      </c>
      <c r="D24" s="611"/>
      <c r="E24" s="611" t="n">
        <f aca="false">ROUNDUP((1401.68)*J4,0)</f>
        <v>3737</v>
      </c>
      <c r="F24" s="611"/>
      <c r="G24" s="638" t="n">
        <f aca="false">ROUNDUP((1401.68)*J4,0)</f>
        <v>3737</v>
      </c>
      <c r="H24" s="638"/>
    </row>
    <row r="25" s="156" customFormat="true" ht="12.75" hidden="false" customHeight="false" outlineLevel="0" collapsed="false">
      <c r="A25" s="132" t="s">
        <v>1045</v>
      </c>
      <c r="B25" s="132"/>
      <c r="C25" s="144" t="n">
        <f aca="false">ROUNDUP((1297.5)*J4,0)</f>
        <v>3460</v>
      </c>
      <c r="D25" s="144"/>
      <c r="E25" s="144" t="n">
        <f aca="false">ROUNDUP((1830.57)*J4,0)</f>
        <v>4881</v>
      </c>
      <c r="F25" s="144"/>
      <c r="G25" s="157" t="n">
        <f aca="false">ROUNDUP((1830.57)*J4,0)</f>
        <v>4881</v>
      </c>
      <c r="H25" s="157"/>
    </row>
    <row r="26" s="156" customFormat="true" ht="12.75" hidden="false" customHeight="false" outlineLevel="0" collapsed="false">
      <c r="A26" s="431" t="s">
        <v>1046</v>
      </c>
      <c r="B26" s="431"/>
      <c r="C26" s="611" t="n">
        <f aca="false">ROUNDUP((1331.72)*J4,0)</f>
        <v>3551</v>
      </c>
      <c r="D26" s="611"/>
      <c r="E26" s="611" t="n">
        <f aca="false">ROUNDUP((1866)*J4,0)</f>
        <v>4975</v>
      </c>
      <c r="F26" s="611"/>
      <c r="G26" s="638" t="n">
        <f aca="false">ROUNDUP((1866)*J4,0)</f>
        <v>4975</v>
      </c>
      <c r="H26" s="638"/>
    </row>
    <row r="27" s="156" customFormat="true" ht="12.75" hidden="false" customHeight="false" outlineLevel="0" collapsed="false">
      <c r="A27" s="132" t="s">
        <v>1047</v>
      </c>
      <c r="B27" s="132"/>
      <c r="C27" s="144" t="n">
        <f aca="false">ROUNDUP((2780.23)*J4,0)</f>
        <v>7413</v>
      </c>
      <c r="D27" s="144"/>
      <c r="E27" s="144" t="n">
        <f aca="false">ROUNDUP((3544.73)*J4,0)</f>
        <v>9451</v>
      </c>
      <c r="F27" s="144"/>
      <c r="G27" s="157" t="n">
        <f aca="false">ROUNDUP((3544.73)*J4,0)</f>
        <v>9451</v>
      </c>
      <c r="H27" s="157"/>
    </row>
    <row r="28" s="156" customFormat="true" ht="12.75" hidden="false" customHeight="false" outlineLevel="0" collapsed="false">
      <c r="A28" s="431" t="s">
        <v>1048</v>
      </c>
      <c r="B28" s="431"/>
      <c r="C28" s="611" t="n">
        <f aca="false">ROUNDUP((2948.54)*J4,0)</f>
        <v>7861</v>
      </c>
      <c r="D28" s="611"/>
      <c r="E28" s="611" t="n">
        <f aca="false">ROUNDUP((3709.86)*J4,0)</f>
        <v>9891</v>
      </c>
      <c r="F28" s="611"/>
      <c r="G28" s="638" t="n">
        <f aca="false">ROUNDUP((3709.86)*J4,0)</f>
        <v>9891</v>
      </c>
      <c r="H28" s="638"/>
    </row>
    <row r="29" s="156" customFormat="true" ht="12.75" hidden="false" customHeight="false" outlineLevel="0" collapsed="false">
      <c r="A29" s="133" t="s">
        <v>1049</v>
      </c>
      <c r="B29" s="133"/>
      <c r="C29" s="146" t="n">
        <f aca="false">ROUNDUP((3818.14)*J4,0)</f>
        <v>10180</v>
      </c>
      <c r="D29" s="146"/>
      <c r="E29" s="146" t="n">
        <f aca="false">ROUNDUP((4831.06)*J4,0)</f>
        <v>12880</v>
      </c>
      <c r="F29" s="146"/>
      <c r="G29" s="160" t="n">
        <f aca="false">ROUNDUP((4831.06)*J4,0)</f>
        <v>12880</v>
      </c>
      <c r="H29" s="160"/>
    </row>
    <row r="30" s="156" customFormat="true" ht="12.75" hidden="false" customHeight="false" outlineLevel="0" collapsed="false">
      <c r="A30" s="264"/>
      <c r="B30" s="264"/>
      <c r="C30" s="143"/>
      <c r="D30" s="143"/>
      <c r="E30" s="143"/>
      <c r="F30" s="143"/>
      <c r="G30" s="143"/>
      <c r="H30" s="143"/>
    </row>
    <row r="31" customFormat="false" ht="15.75" hidden="false" customHeight="false" outlineLevel="0" collapsed="false">
      <c r="A31" s="177" t="s">
        <v>1050</v>
      </c>
      <c r="B31" s="177"/>
      <c r="C31" s="177"/>
      <c r="D31" s="177"/>
      <c r="E31" s="177"/>
      <c r="F31" s="177"/>
      <c r="G31" s="177"/>
      <c r="H31" s="177"/>
      <c r="I31" s="177"/>
    </row>
    <row r="33" customFormat="false" ht="12.75" hidden="false" customHeight="false" outlineLevel="0" collapsed="false">
      <c r="A33" s="116" t="s">
        <v>287</v>
      </c>
      <c r="B33" s="117" t="s">
        <v>234</v>
      </c>
      <c r="C33" s="639" t="s">
        <v>1051</v>
      </c>
      <c r="D33" s="639"/>
      <c r="F33" s="450" t="s">
        <v>1052</v>
      </c>
      <c r="G33" s="450"/>
      <c r="H33" s="450"/>
      <c r="I33" s="110"/>
    </row>
    <row r="34" customFormat="false" ht="12.75" hidden="false" customHeight="false" outlineLevel="0" collapsed="false">
      <c r="A34" s="617"/>
      <c r="B34" s="640"/>
      <c r="C34" s="152" t="s">
        <v>1053</v>
      </c>
      <c r="D34" s="152"/>
      <c r="F34" s="450" t="s">
        <v>1054</v>
      </c>
      <c r="G34" s="450"/>
      <c r="H34" s="450"/>
      <c r="I34" s="110"/>
    </row>
    <row r="35" customFormat="false" ht="12.75" hidden="false" customHeight="false" outlineLevel="0" collapsed="false">
      <c r="A35" s="473" t="s">
        <v>305</v>
      </c>
      <c r="B35" s="609" t="n">
        <v>595</v>
      </c>
      <c r="C35" s="549" t="n">
        <v>41</v>
      </c>
      <c r="D35" s="549"/>
      <c r="F35" s="641" t="s">
        <v>1055</v>
      </c>
      <c r="G35" s="641"/>
      <c r="H35" s="641"/>
    </row>
    <row r="36" customFormat="false" ht="12.75" hidden="false" customHeight="false" outlineLevel="0" collapsed="false">
      <c r="A36" s="525" t="s">
        <v>309</v>
      </c>
      <c r="B36" s="526" t="n">
        <v>942</v>
      </c>
      <c r="C36" s="642" t="n">
        <v>85</v>
      </c>
      <c r="D36" s="642"/>
      <c r="F36" s="641"/>
      <c r="G36" s="641"/>
      <c r="H36" s="641"/>
      <c r="J36" s="176" t="n">
        <v>409</v>
      </c>
      <c r="L36" s="144" t="n">
        <f aca="false">ROUNDUP(SUM(J36*1.4)*J4,0)</f>
        <v>1527</v>
      </c>
      <c r="M36" s="144"/>
    </row>
    <row r="37" customFormat="false" ht="12.75" hidden="false" customHeight="false" outlineLevel="0" collapsed="false">
      <c r="A37" s="132" t="s">
        <v>313</v>
      </c>
      <c r="B37" s="144" t="n">
        <v>1504</v>
      </c>
      <c r="C37" s="157" t="n">
        <v>100</v>
      </c>
      <c r="D37" s="157"/>
      <c r="F37" s="473" t="s">
        <v>305</v>
      </c>
      <c r="G37" s="535" t="s">
        <v>1056</v>
      </c>
      <c r="H37" s="535"/>
      <c r="J37" s="176" t="n">
        <v>634</v>
      </c>
      <c r="L37" s="526" t="n">
        <f aca="false">ROUNDUP(SUM(J37*1.4)*J4,0)</f>
        <v>2367</v>
      </c>
      <c r="M37" s="526"/>
    </row>
    <row r="38" customFormat="false" ht="12.75" hidden="false" customHeight="false" outlineLevel="0" collapsed="false">
      <c r="A38" s="525" t="s">
        <v>316</v>
      </c>
      <c r="B38" s="526" t="n">
        <v>2696</v>
      </c>
      <c r="C38" s="642" t="n">
        <v>116</v>
      </c>
      <c r="D38" s="642"/>
      <c r="F38" s="131" t="s">
        <v>1057</v>
      </c>
      <c r="G38" s="528" t="s">
        <v>1058</v>
      </c>
      <c r="H38" s="528"/>
      <c r="J38" s="176" t="n">
        <v>982</v>
      </c>
      <c r="L38" s="144" t="n">
        <f aca="false">ROUNDUP(SUM(J38*1.4)*J4,0)</f>
        <v>3666</v>
      </c>
      <c r="M38" s="144"/>
    </row>
    <row r="39" customFormat="false" ht="12.75" hidden="false" customHeight="false" outlineLevel="0" collapsed="false">
      <c r="A39" s="133" t="s">
        <v>318</v>
      </c>
      <c r="B39" s="146" t="n">
        <v>4096</v>
      </c>
      <c r="C39" s="160" t="n">
        <v>140</v>
      </c>
      <c r="D39" s="160"/>
      <c r="F39" s="133" t="s">
        <v>1059</v>
      </c>
      <c r="G39" s="606" t="s">
        <v>1060</v>
      </c>
      <c r="H39" s="606"/>
      <c r="J39" s="176" t="n">
        <v>1760</v>
      </c>
      <c r="L39" s="526" t="n">
        <f aca="false">ROUNDUP(SUM(J39*1.4)*J4,0)</f>
        <v>6570</v>
      </c>
      <c r="M39" s="526"/>
    </row>
    <row r="40" customFormat="false" ht="12.75" hidden="false" customHeight="false" outlineLevel="0" collapsed="false">
      <c r="F40" s="643" t="s">
        <v>1061</v>
      </c>
      <c r="G40" s="643"/>
      <c r="H40" s="643"/>
      <c r="J40" s="176" t="n">
        <v>2703</v>
      </c>
      <c r="L40" s="144" t="n">
        <f aca="false">ROUNDUP(SUM(J40*1.4)*J4,0)</f>
        <v>10089</v>
      </c>
      <c r="M40" s="144"/>
    </row>
    <row r="42" customFormat="false" ht="12.75" hidden="false" customHeight="false" outlineLevel="0" collapsed="false">
      <c r="G42" s="166"/>
    </row>
    <row r="43" customFormat="false" ht="15.75" hidden="false" customHeight="false" outlineLevel="0" collapsed="false">
      <c r="C43" s="403" t="s">
        <v>1062</v>
      </c>
      <c r="D43" s="403"/>
      <c r="E43" s="403"/>
      <c r="F43" s="403"/>
      <c r="G43" s="166"/>
    </row>
    <row r="44" customFormat="false" ht="12.75" hidden="false" customHeight="false" outlineLevel="0" collapsed="false">
      <c r="B44" s="116" t="s">
        <v>976</v>
      </c>
      <c r="C44" s="116"/>
      <c r="D44" s="117" t="s">
        <v>1063</v>
      </c>
      <c r="E44" s="117"/>
      <c r="F44" s="152" t="s">
        <v>234</v>
      </c>
      <c r="G44" s="152"/>
      <c r="H44" s="110"/>
      <c r="I44" s="110"/>
    </row>
    <row r="45" s="36" customFormat="true" ht="12.75" hidden="false" customHeight="false" outlineLevel="0" collapsed="false">
      <c r="B45" s="119" t="s">
        <v>287</v>
      </c>
      <c r="C45" s="119"/>
      <c r="D45" s="120" t="s">
        <v>1064</v>
      </c>
      <c r="E45" s="120"/>
      <c r="F45" s="152"/>
      <c r="G45" s="152"/>
    </row>
    <row r="46" customFormat="false" ht="12.75" hidden="false" customHeight="false" outlineLevel="0" collapsed="false">
      <c r="B46" s="644" t="s">
        <v>295</v>
      </c>
      <c r="C46" s="644"/>
      <c r="D46" s="610" t="s">
        <v>1065</v>
      </c>
      <c r="E46" s="610"/>
      <c r="F46" s="549" t="n">
        <v>90</v>
      </c>
      <c r="G46" s="549"/>
    </row>
    <row r="47" s="36" customFormat="true" ht="12.75" hidden="false" customHeight="false" outlineLevel="0" collapsed="false">
      <c r="B47" s="645" t="n">
        <v>3</v>
      </c>
      <c r="C47" s="645"/>
      <c r="D47" s="604" t="s">
        <v>1065</v>
      </c>
      <c r="E47" s="604"/>
      <c r="F47" s="642" t="n">
        <v>90</v>
      </c>
      <c r="G47" s="642"/>
    </row>
    <row r="48" customFormat="false" ht="12.75" hidden="false" customHeight="false" outlineLevel="0" collapsed="false">
      <c r="B48" s="132" t="n">
        <v>4</v>
      </c>
      <c r="C48" s="132"/>
      <c r="D48" s="577" t="s">
        <v>1066</v>
      </c>
      <c r="E48" s="577"/>
      <c r="F48" s="157" t="n">
        <v>90</v>
      </c>
      <c r="G48" s="157"/>
    </row>
    <row r="49" s="36" customFormat="true" ht="12.75" hidden="false" customHeight="false" outlineLevel="0" collapsed="false">
      <c r="B49" s="645" t="n">
        <v>6</v>
      </c>
      <c r="C49" s="645"/>
      <c r="D49" s="604" t="s">
        <v>1067</v>
      </c>
      <c r="E49" s="604"/>
      <c r="F49" s="642" t="n">
        <v>98</v>
      </c>
      <c r="G49" s="642"/>
    </row>
    <row r="50" customFormat="false" ht="12.75" hidden="false" customHeight="false" outlineLevel="0" collapsed="false">
      <c r="B50" s="132" t="n">
        <v>8</v>
      </c>
      <c r="C50" s="132"/>
      <c r="D50" s="577" t="s">
        <v>290</v>
      </c>
      <c r="E50" s="577"/>
      <c r="F50" s="157" t="n">
        <v>108</v>
      </c>
      <c r="G50" s="157"/>
    </row>
    <row r="51" customFormat="false" ht="12.75" hidden="false" customHeight="false" outlineLevel="0" collapsed="false">
      <c r="B51" s="645" t="n">
        <v>10</v>
      </c>
      <c r="C51" s="645"/>
      <c r="D51" s="604" t="s">
        <v>290</v>
      </c>
      <c r="E51" s="604"/>
      <c r="F51" s="642" t="n">
        <v>108</v>
      </c>
      <c r="G51" s="642"/>
    </row>
    <row r="52" customFormat="false" ht="12.75" hidden="false" customHeight="false" outlineLevel="0" collapsed="false">
      <c r="B52" s="133" t="n">
        <v>12</v>
      </c>
      <c r="C52" s="133"/>
      <c r="D52" s="581" t="s">
        <v>290</v>
      </c>
      <c r="E52" s="581"/>
      <c r="F52" s="160" t="n">
        <v>108</v>
      </c>
      <c r="G52" s="160"/>
    </row>
    <row r="53" customFormat="false" ht="12.75" hidden="false" customHeight="false" outlineLevel="0" collapsed="false">
      <c r="B53" s="646" t="s">
        <v>1068</v>
      </c>
      <c r="C53" s="646"/>
      <c r="D53" s="646"/>
      <c r="E53" s="646"/>
      <c r="F53" s="646"/>
      <c r="G53" s="646"/>
    </row>
    <row r="54" customFormat="false" ht="12.75" hidden="false" customHeight="false" outlineLevel="0" collapsed="false">
      <c r="B54" s="646"/>
      <c r="C54" s="646"/>
      <c r="D54" s="646"/>
      <c r="E54" s="646"/>
      <c r="F54" s="646"/>
      <c r="G54" s="646"/>
    </row>
    <row r="55" customFormat="false" ht="12.75" hidden="false" customHeight="false" outlineLevel="0" collapsed="false">
      <c r="B55" s="646"/>
      <c r="C55" s="646"/>
      <c r="D55" s="646"/>
      <c r="E55" s="646"/>
      <c r="F55" s="646"/>
      <c r="G55" s="646"/>
    </row>
    <row r="56" customFormat="false" ht="12.75" hidden="false" customHeight="false" outlineLevel="0" collapsed="false">
      <c r="B56" s="646"/>
      <c r="C56" s="646"/>
      <c r="D56" s="646"/>
      <c r="E56" s="646"/>
      <c r="F56" s="646"/>
      <c r="G56" s="646"/>
    </row>
  </sheetData>
  <mergeCells count="118">
    <mergeCell ref="A1:H1"/>
    <mergeCell ref="A2:H2"/>
    <mergeCell ref="C3:F3"/>
    <mergeCell ref="A4:H4"/>
    <mergeCell ref="B6:G6"/>
    <mergeCell ref="A7:H7"/>
    <mergeCell ref="B9:D9"/>
    <mergeCell ref="E9:F9"/>
    <mergeCell ref="G9:H9"/>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A19:H19"/>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H31"/>
    <mergeCell ref="C33:D33"/>
    <mergeCell ref="F33:H33"/>
    <mergeCell ref="C34:D34"/>
    <mergeCell ref="F34:H34"/>
    <mergeCell ref="C35:D35"/>
    <mergeCell ref="F35:H35"/>
    <mergeCell ref="C36:D36"/>
    <mergeCell ref="F36:H36"/>
    <mergeCell ref="L36:M36"/>
    <mergeCell ref="C37:D37"/>
    <mergeCell ref="G37:H37"/>
    <mergeCell ref="L37:M37"/>
    <mergeCell ref="C38:D38"/>
    <mergeCell ref="G38:H38"/>
    <mergeCell ref="L38:M38"/>
    <mergeCell ref="C39:D39"/>
    <mergeCell ref="G39:H39"/>
    <mergeCell ref="L39:M39"/>
    <mergeCell ref="F40:H40"/>
    <mergeCell ref="L40:M40"/>
    <mergeCell ref="C43:F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G56"/>
  </mergeCells>
  <hyperlinks>
    <hyperlink ref="C3"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10" width="8.99"/>
    <col collapsed="false" customWidth="true" hidden="false" outlineLevel="0" max="5" min="2" style="0" width="10.28"/>
    <col collapsed="false" customWidth="true" hidden="false" outlineLevel="0" max="6" min="6" style="0" width="8.7"/>
    <col collapsed="false" customWidth="true" hidden="false" outlineLevel="0" max="7" min="7" style="0" width="10.28"/>
    <col collapsed="false" customWidth="true" hidden="false" outlineLevel="0" max="8" min="8" style="0" width="14.7"/>
    <col collapsed="false" customWidth="true" hidden="false" outlineLevel="0" max="10" min="9" style="0" width="10.28"/>
  </cols>
  <sheetData>
    <row r="1" customFormat="false" ht="21" hidden="false" customHeight="false" outlineLevel="0" collapsed="false">
      <c r="A1" s="647" t="s">
        <v>1069</v>
      </c>
      <c r="B1" s="647"/>
      <c r="C1" s="647"/>
      <c r="D1" s="647"/>
      <c r="E1" s="647"/>
      <c r="F1" s="647"/>
      <c r="G1" s="647"/>
      <c r="H1" s="647"/>
      <c r="I1" s="647"/>
      <c r="J1" s="647"/>
    </row>
    <row r="2" customFormat="false" ht="13.5" hidden="false" customHeight="false" outlineLevel="0" collapsed="false">
      <c r="C2" s="156"/>
      <c r="D2" s="5" t="s">
        <v>144</v>
      </c>
      <c r="E2" s="5"/>
      <c r="F2" s="5"/>
      <c r="G2" s="5"/>
    </row>
    <row r="3" customFormat="false" ht="12.75" hidden="false" customHeight="false" outlineLevel="0" collapsed="false">
      <c r="C3" s="156"/>
      <c r="D3" s="172"/>
      <c r="E3" s="172"/>
      <c r="F3" s="172"/>
      <c r="G3" s="172"/>
    </row>
    <row r="4" s="156" customFormat="true" ht="15.75" hidden="false" customHeight="false" outlineLevel="0" collapsed="false">
      <c r="A4" s="403" t="s">
        <v>1070</v>
      </c>
      <c r="B4" s="403"/>
      <c r="C4" s="403"/>
      <c r="D4" s="403"/>
      <c r="E4" s="403"/>
      <c r="F4" s="403"/>
      <c r="G4" s="403"/>
      <c r="H4" s="403"/>
      <c r="I4" s="403"/>
      <c r="J4" s="403"/>
    </row>
    <row r="5" s="156" customFormat="true" ht="15.75" hidden="false" customHeight="false" outlineLevel="0" collapsed="false">
      <c r="A5" s="648" t="s">
        <v>282</v>
      </c>
      <c r="B5" s="420" t="s">
        <v>1071</v>
      </c>
      <c r="C5" s="420"/>
      <c r="D5" s="420"/>
      <c r="E5" s="420"/>
      <c r="F5" s="420"/>
      <c r="G5" s="420" t="s">
        <v>1072</v>
      </c>
      <c r="H5" s="420"/>
      <c r="I5" s="289"/>
      <c r="J5" s="289"/>
    </row>
    <row r="6" s="156" customFormat="true" ht="15.75" hidden="false" customHeight="false" outlineLevel="0" collapsed="false">
      <c r="A6" s="310" t="s">
        <v>687</v>
      </c>
      <c r="B6" s="499" t="s">
        <v>1073</v>
      </c>
      <c r="C6" s="499"/>
      <c r="D6" s="499" t="s">
        <v>1074</v>
      </c>
      <c r="E6" s="499"/>
      <c r="F6" s="499"/>
      <c r="G6" s="499" t="s">
        <v>1073</v>
      </c>
      <c r="H6" s="499"/>
      <c r="I6" s="270" t="s">
        <v>1074</v>
      </c>
      <c r="J6" s="270"/>
      <c r="K6" s="649"/>
    </row>
    <row r="7" s="156" customFormat="true" ht="12.75" hidden="false" customHeight="false" outlineLevel="0" collapsed="false">
      <c r="A7" s="122" t="s">
        <v>300</v>
      </c>
      <c r="B7" s="59" t="n">
        <v>645.75</v>
      </c>
      <c r="C7" s="59"/>
      <c r="D7" s="650" t="s">
        <v>469</v>
      </c>
      <c r="E7" s="651"/>
      <c r="F7" s="651"/>
      <c r="G7" s="610" t="s">
        <v>408</v>
      </c>
      <c r="H7" s="610"/>
      <c r="I7" s="535"/>
      <c r="J7" s="535"/>
    </row>
    <row r="8" s="156" customFormat="true" ht="12.75" hidden="false" customHeight="false" outlineLevel="0" collapsed="false">
      <c r="A8" s="431" t="s">
        <v>305</v>
      </c>
      <c r="B8" s="611" t="n">
        <v>650.55</v>
      </c>
      <c r="C8" s="611"/>
      <c r="D8" s="652" t="s">
        <v>519</v>
      </c>
      <c r="E8" s="611"/>
      <c r="F8" s="611"/>
      <c r="G8" s="611" t="n">
        <v>908.94</v>
      </c>
      <c r="H8" s="611"/>
      <c r="I8" s="638" t="s">
        <v>294</v>
      </c>
      <c r="J8" s="638"/>
    </row>
    <row r="9" s="156" customFormat="true" ht="12.75" hidden="false" customHeight="false" outlineLevel="0" collapsed="false">
      <c r="A9" s="132" t="s">
        <v>309</v>
      </c>
      <c r="B9" s="144" t="n">
        <v>722.1</v>
      </c>
      <c r="C9" s="144"/>
      <c r="D9" s="144" t="s">
        <v>418</v>
      </c>
      <c r="E9" s="144"/>
      <c r="F9" s="144"/>
      <c r="G9" s="144" t="n">
        <v>983.91</v>
      </c>
      <c r="H9" s="144"/>
      <c r="I9" s="157" t="s">
        <v>369</v>
      </c>
      <c r="J9" s="157"/>
    </row>
    <row r="10" s="156" customFormat="true" ht="12.75" hidden="false" customHeight="false" outlineLevel="0" collapsed="false">
      <c r="A10" s="431" t="s">
        <v>313</v>
      </c>
      <c r="B10" s="611" t="n">
        <v>944.79</v>
      </c>
      <c r="C10" s="611"/>
      <c r="D10" s="652" t="s">
        <v>746</v>
      </c>
      <c r="E10" s="611"/>
      <c r="F10" s="611"/>
      <c r="G10" s="611" t="n">
        <v>1255.25</v>
      </c>
      <c r="H10" s="611"/>
      <c r="I10" s="638" t="s">
        <v>390</v>
      </c>
      <c r="J10" s="638"/>
    </row>
    <row r="11" s="156" customFormat="true" ht="12.75" hidden="false" customHeight="false" outlineLevel="0" collapsed="false">
      <c r="A11" s="132" t="s">
        <v>316</v>
      </c>
      <c r="B11" s="144" t="n">
        <v>1488.06</v>
      </c>
      <c r="C11" s="144"/>
      <c r="D11" s="144" t="s">
        <v>1075</v>
      </c>
      <c r="E11" s="144"/>
      <c r="F11" s="144"/>
      <c r="G11" s="144" t="n">
        <v>2032.65</v>
      </c>
      <c r="H11" s="144"/>
      <c r="I11" s="157" t="s">
        <v>776</v>
      </c>
      <c r="J11" s="157"/>
    </row>
    <row r="12" s="156" customFormat="true" ht="12.75" hidden="false" customHeight="false" outlineLevel="0" collapsed="false">
      <c r="A12" s="431" t="s">
        <v>318</v>
      </c>
      <c r="B12" s="611" t="n">
        <v>1734.39</v>
      </c>
      <c r="C12" s="611"/>
      <c r="D12" s="652" t="s">
        <v>425</v>
      </c>
      <c r="E12" s="611"/>
      <c r="F12" s="611"/>
      <c r="G12" s="611" t="n">
        <v>2677.83</v>
      </c>
      <c r="H12" s="611"/>
      <c r="I12" s="638" t="s">
        <v>426</v>
      </c>
      <c r="J12" s="638"/>
    </row>
    <row r="13" s="156" customFormat="true" ht="12.75" hidden="false" customHeight="false" outlineLevel="0" collapsed="false">
      <c r="A13" s="132" t="s">
        <v>435</v>
      </c>
      <c r="B13" s="144" t="n">
        <v>3502.5</v>
      </c>
      <c r="C13" s="144"/>
      <c r="D13" s="144" t="s">
        <v>360</v>
      </c>
      <c r="E13" s="144"/>
      <c r="F13" s="144"/>
      <c r="G13" s="144" t="s">
        <v>408</v>
      </c>
      <c r="H13" s="144"/>
      <c r="I13" s="157"/>
      <c r="J13" s="157"/>
    </row>
    <row r="14" s="156" customFormat="true" ht="12.75" hidden="false" customHeight="false" outlineLevel="0" collapsed="false">
      <c r="A14" s="431" t="s">
        <v>436</v>
      </c>
      <c r="B14" s="611" t="n">
        <v>4200.99</v>
      </c>
      <c r="C14" s="611"/>
      <c r="D14" s="652" t="s">
        <v>1076</v>
      </c>
      <c r="E14" s="611"/>
      <c r="F14" s="611"/>
      <c r="G14" s="611" t="n">
        <v>4405.01</v>
      </c>
      <c r="H14" s="611"/>
      <c r="I14" s="638" t="s">
        <v>1077</v>
      </c>
      <c r="J14" s="638"/>
    </row>
    <row r="15" s="156" customFormat="true" ht="12.75" hidden="false" customHeight="false" outlineLevel="0" collapsed="false">
      <c r="A15" s="132" t="s">
        <v>437</v>
      </c>
      <c r="B15" s="144" t="n">
        <v>4734.54</v>
      </c>
      <c r="C15" s="144"/>
      <c r="D15" s="144" t="s">
        <v>1078</v>
      </c>
      <c r="E15" s="144"/>
      <c r="F15" s="144"/>
      <c r="G15" s="144" t="n">
        <v>5238.98</v>
      </c>
      <c r="H15" s="144"/>
      <c r="I15" s="157" t="s">
        <v>1079</v>
      </c>
      <c r="J15" s="157"/>
    </row>
    <row r="16" s="156" customFormat="true" ht="12.75" hidden="false" customHeight="false" outlineLevel="0" collapsed="false">
      <c r="A16" s="653" t="s">
        <v>438</v>
      </c>
      <c r="B16" s="611" t="n">
        <v>5222.01</v>
      </c>
      <c r="C16" s="611"/>
      <c r="D16" s="652" t="s">
        <v>1080</v>
      </c>
      <c r="E16" s="611"/>
      <c r="F16" s="611"/>
      <c r="G16" s="611" t="s">
        <v>408</v>
      </c>
      <c r="H16" s="611"/>
      <c r="I16" s="638"/>
      <c r="J16" s="638"/>
    </row>
    <row r="17" s="156" customFormat="true" ht="12.75" hidden="false" customHeight="false" outlineLevel="0" collapsed="false">
      <c r="A17" s="133" t="s">
        <v>439</v>
      </c>
      <c r="B17" s="146" t="n">
        <v>6652.74</v>
      </c>
      <c r="C17" s="146"/>
      <c r="D17" s="146" t="s">
        <v>1081</v>
      </c>
      <c r="E17" s="146"/>
      <c r="F17" s="146"/>
      <c r="G17" s="146" t="s">
        <v>408</v>
      </c>
      <c r="H17" s="146"/>
      <c r="I17" s="160"/>
      <c r="J17" s="160"/>
    </row>
    <row r="18" s="156" customFormat="true" ht="12.75" hidden="false" customHeight="false" outlineLevel="0" collapsed="false">
      <c r="A18" s="264"/>
    </row>
    <row r="19" s="156" customFormat="true" ht="12.75" hidden="false" customHeight="false" outlineLevel="0" collapsed="false">
      <c r="J19" s="112"/>
    </row>
    <row r="20" s="156" customFormat="true" ht="15.75" hidden="false" customHeight="false" outlineLevel="0" collapsed="false">
      <c r="A20" s="264"/>
      <c r="B20" s="115" t="s">
        <v>1082</v>
      </c>
      <c r="C20" s="115"/>
      <c r="D20" s="115"/>
      <c r="E20" s="115"/>
      <c r="F20" s="115"/>
      <c r="G20" s="115"/>
      <c r="H20" s="115"/>
      <c r="I20" s="115"/>
    </row>
    <row r="21" s="156" customFormat="true" ht="15.75" hidden="false" customHeight="false" outlineLevel="0" collapsed="false">
      <c r="B21" s="270" t="s">
        <v>687</v>
      </c>
      <c r="C21" s="654"/>
      <c r="D21" s="270" t="s">
        <v>1083</v>
      </c>
      <c r="E21" s="270"/>
      <c r="F21" s="270"/>
      <c r="G21" s="270"/>
      <c r="H21" s="655"/>
      <c r="I21" s="270" t="s">
        <v>1074</v>
      </c>
      <c r="J21" s="264"/>
    </row>
    <row r="22" s="156" customFormat="true" ht="12.75" hidden="false" customHeight="false" outlineLevel="0" collapsed="false">
      <c r="B22" s="473" t="s">
        <v>305</v>
      </c>
      <c r="C22" s="477"/>
      <c r="D22" s="609" t="n">
        <v>388.59</v>
      </c>
      <c r="E22" s="609"/>
      <c r="F22" s="609"/>
      <c r="G22" s="609"/>
      <c r="H22" s="609"/>
      <c r="I22" s="656" t="s">
        <v>1084</v>
      </c>
      <c r="J22" s="143"/>
    </row>
    <row r="23" s="156" customFormat="true" ht="12.75" hidden="false" customHeight="false" outlineLevel="0" collapsed="false">
      <c r="B23" s="431" t="s">
        <v>309</v>
      </c>
      <c r="C23" s="461"/>
      <c r="D23" s="611" t="n">
        <v>473.39</v>
      </c>
      <c r="E23" s="611"/>
      <c r="F23" s="611"/>
      <c r="G23" s="611"/>
      <c r="H23" s="652"/>
      <c r="I23" s="657" t="s">
        <v>294</v>
      </c>
      <c r="J23" s="143"/>
    </row>
    <row r="24" s="156" customFormat="true" ht="12.75" hidden="false" customHeight="false" outlineLevel="0" collapsed="false">
      <c r="B24" s="132" t="s">
        <v>313</v>
      </c>
      <c r="C24" s="463"/>
      <c r="D24" s="144" t="n">
        <v>754.97</v>
      </c>
      <c r="E24" s="144"/>
      <c r="F24" s="144"/>
      <c r="G24" s="144"/>
      <c r="H24" s="144"/>
      <c r="I24" s="658" t="s">
        <v>1085</v>
      </c>
      <c r="J24" s="143"/>
    </row>
    <row r="25" s="156" customFormat="true" ht="12.75" hidden="false" customHeight="false" outlineLevel="0" collapsed="false">
      <c r="B25" s="431" t="s">
        <v>316</v>
      </c>
      <c r="C25" s="461"/>
      <c r="D25" s="611" t="n">
        <v>1024.56</v>
      </c>
      <c r="E25" s="611"/>
      <c r="F25" s="611"/>
      <c r="G25" s="611"/>
      <c r="H25" s="652"/>
      <c r="I25" s="657" t="s">
        <v>332</v>
      </c>
      <c r="J25" s="143"/>
    </row>
    <row r="26" s="156" customFormat="true" ht="12.75" hidden="false" customHeight="false" outlineLevel="0" collapsed="false">
      <c r="B26" s="132" t="s">
        <v>318</v>
      </c>
      <c r="C26" s="463"/>
      <c r="D26" s="144" t="n">
        <v>1151.21</v>
      </c>
      <c r="E26" s="144"/>
      <c r="F26" s="144"/>
      <c r="G26" s="144"/>
      <c r="H26" s="144"/>
      <c r="I26" s="658" t="s">
        <v>391</v>
      </c>
      <c r="J26" s="143"/>
    </row>
    <row r="27" s="156" customFormat="true" ht="12.75" hidden="false" customHeight="false" outlineLevel="0" collapsed="false">
      <c r="B27" s="431" t="s">
        <v>435</v>
      </c>
      <c r="C27" s="461"/>
      <c r="D27" s="611" t="n">
        <v>2539.95</v>
      </c>
      <c r="E27" s="611"/>
      <c r="F27" s="611"/>
      <c r="G27" s="611"/>
      <c r="H27" s="652"/>
      <c r="I27" s="657" t="s">
        <v>1086</v>
      </c>
      <c r="J27" s="143"/>
    </row>
    <row r="28" s="156" customFormat="true" ht="12.75" hidden="false" customHeight="false" outlineLevel="0" collapsed="false">
      <c r="B28" s="132" t="s">
        <v>436</v>
      </c>
      <c r="C28" s="463"/>
      <c r="D28" s="144" t="n">
        <v>2940.95</v>
      </c>
      <c r="E28" s="144"/>
      <c r="F28" s="144"/>
      <c r="G28" s="144"/>
      <c r="H28" s="144"/>
      <c r="I28" s="658" t="s">
        <v>1087</v>
      </c>
      <c r="J28" s="143"/>
    </row>
    <row r="29" s="156" customFormat="true" ht="12.75" hidden="false" customHeight="false" outlineLevel="0" collapsed="false">
      <c r="B29" s="431" t="s">
        <v>437</v>
      </c>
      <c r="C29" s="461"/>
      <c r="D29" s="611" t="n">
        <v>3697.04</v>
      </c>
      <c r="E29" s="611"/>
      <c r="F29" s="611"/>
      <c r="G29" s="611"/>
      <c r="H29" s="652"/>
      <c r="I29" s="657" t="s">
        <v>1088</v>
      </c>
      <c r="J29" s="143"/>
    </row>
    <row r="30" s="156" customFormat="true" ht="12.75" hidden="false" customHeight="false" outlineLevel="0" collapsed="false">
      <c r="B30" s="132" t="s">
        <v>438</v>
      </c>
      <c r="C30" s="463"/>
      <c r="D30" s="144" t="n">
        <v>4600.7</v>
      </c>
      <c r="E30" s="144"/>
      <c r="F30" s="144"/>
      <c r="G30" s="144"/>
      <c r="H30" s="144"/>
      <c r="I30" s="658" t="s">
        <v>455</v>
      </c>
      <c r="J30" s="143"/>
    </row>
    <row r="31" s="156" customFormat="true" ht="12.75" hidden="false" customHeight="false" outlineLevel="0" collapsed="false">
      <c r="B31" s="431" t="s">
        <v>439</v>
      </c>
      <c r="C31" s="461"/>
      <c r="D31" s="611" t="n">
        <v>6003.33</v>
      </c>
      <c r="E31" s="611"/>
      <c r="F31" s="611"/>
      <c r="G31" s="611"/>
      <c r="H31" s="652"/>
      <c r="I31" s="657" t="s">
        <v>572</v>
      </c>
      <c r="J31" s="143"/>
    </row>
    <row r="32" s="156" customFormat="true" ht="12.75" hidden="false" customHeight="false" outlineLevel="0" collapsed="false">
      <c r="B32" s="133" t="s">
        <v>440</v>
      </c>
      <c r="C32" s="480"/>
      <c r="D32" s="146" t="n">
        <v>12822.77</v>
      </c>
      <c r="E32" s="146"/>
      <c r="F32" s="146"/>
      <c r="G32" s="146"/>
      <c r="H32" s="146"/>
      <c r="I32" s="659" t="s">
        <v>1089</v>
      </c>
      <c r="J32" s="143"/>
    </row>
    <row r="33" s="156" customFormat="true" ht="12.75" hidden="false" customHeight="false" outlineLevel="0" collapsed="false">
      <c r="A33" s="264"/>
    </row>
    <row r="34" s="156" customFormat="true" ht="12.75" hidden="false" customHeight="false" outlineLevel="0" collapsed="false"/>
    <row r="35" s="156" customFormat="true" ht="15.75" hidden="false" customHeight="false" outlineLevel="0" collapsed="false">
      <c r="A35" s="115" t="s">
        <v>1090</v>
      </c>
      <c r="B35" s="115"/>
      <c r="C35" s="115"/>
      <c r="D35" s="115"/>
      <c r="E35" s="115"/>
      <c r="F35" s="115"/>
      <c r="G35" s="115"/>
      <c r="H35" s="115"/>
      <c r="I35" s="115"/>
      <c r="J35" s="115"/>
    </row>
    <row r="36" s="156" customFormat="true" ht="15.75" hidden="false" customHeight="false" outlineLevel="0" collapsed="false">
      <c r="A36" s="660" t="s">
        <v>1091</v>
      </c>
      <c r="B36" s="660"/>
      <c r="C36" s="660"/>
      <c r="D36" s="660"/>
      <c r="E36" s="661" t="s">
        <v>1092</v>
      </c>
      <c r="F36" s="661"/>
      <c r="G36" s="661"/>
      <c r="H36" s="662" t="s">
        <v>1093</v>
      </c>
      <c r="I36" s="662"/>
      <c r="J36" s="662"/>
    </row>
    <row r="37" s="156" customFormat="true" ht="15.75" hidden="false" customHeight="false" outlineLevel="0" collapsed="false">
      <c r="A37" s="660" t="s">
        <v>1094</v>
      </c>
      <c r="B37" s="660"/>
      <c r="C37" s="660"/>
      <c r="D37" s="660"/>
      <c r="E37" s="661" t="s">
        <v>1095</v>
      </c>
      <c r="F37" s="661"/>
      <c r="G37" s="661"/>
      <c r="H37" s="663" t="s">
        <v>1096</v>
      </c>
      <c r="I37" s="663"/>
      <c r="J37" s="663"/>
    </row>
    <row r="38" s="156" customFormat="true" ht="15.75" hidden="false" customHeight="false" outlineLevel="0" collapsed="false">
      <c r="A38" s="664" t="s">
        <v>1097</v>
      </c>
      <c r="B38" s="664"/>
      <c r="C38" s="664"/>
      <c r="D38" s="664"/>
      <c r="E38" s="665"/>
      <c r="F38" s="665"/>
      <c r="G38" s="665"/>
      <c r="H38" s="666" t="s">
        <v>1098</v>
      </c>
      <c r="I38" s="666"/>
      <c r="J38" s="666"/>
    </row>
    <row r="39" s="156" customFormat="true" ht="15.75" hidden="false" customHeight="false" outlineLevel="0" collapsed="false">
      <c r="A39" s="667" t="s">
        <v>1099</v>
      </c>
      <c r="B39" s="667"/>
      <c r="C39" s="668" t="s">
        <v>890</v>
      </c>
      <c r="D39" s="668"/>
      <c r="E39" s="669" t="s">
        <v>287</v>
      </c>
      <c r="F39" s="670"/>
      <c r="G39" s="668" t="s">
        <v>234</v>
      </c>
      <c r="H39" s="669" t="s">
        <v>287</v>
      </c>
      <c r="I39" s="669"/>
      <c r="J39" s="671" t="s">
        <v>234</v>
      </c>
    </row>
    <row r="40" s="156" customFormat="true" ht="12.75" hidden="false" customHeight="false" outlineLevel="0" collapsed="false">
      <c r="A40" s="598" t="s">
        <v>1100</v>
      </c>
      <c r="B40" s="598"/>
      <c r="C40" s="672" t="n">
        <v>139.26</v>
      </c>
      <c r="D40" s="672"/>
      <c r="E40" s="604" t="s">
        <v>305</v>
      </c>
      <c r="F40" s="565"/>
      <c r="G40" s="673" t="n">
        <v>225.54</v>
      </c>
      <c r="H40" s="645" t="s">
        <v>1101</v>
      </c>
      <c r="I40" s="645"/>
      <c r="J40" s="674" t="n">
        <v>186.8</v>
      </c>
    </row>
    <row r="41" s="156" customFormat="true" ht="12.75" hidden="false" customHeight="false" outlineLevel="0" collapsed="false">
      <c r="A41" s="132" t="s">
        <v>1102</v>
      </c>
      <c r="B41" s="132"/>
      <c r="C41" s="524" t="n">
        <v>150.18</v>
      </c>
      <c r="D41" s="524"/>
      <c r="E41" s="581" t="s">
        <v>309</v>
      </c>
      <c r="F41" s="480"/>
      <c r="G41" s="675" t="n">
        <v>336.36</v>
      </c>
      <c r="H41" s="132" t="s">
        <v>1103</v>
      </c>
      <c r="I41" s="132"/>
      <c r="J41" s="676" t="n">
        <v>197.67</v>
      </c>
    </row>
    <row r="42" s="156" customFormat="true" ht="12.75" hidden="false" customHeight="false" outlineLevel="0" collapsed="false">
      <c r="A42" s="131" t="s">
        <v>1104</v>
      </c>
      <c r="B42" s="131"/>
      <c r="C42" s="528" t="n">
        <v>160.06</v>
      </c>
      <c r="D42" s="528"/>
      <c r="G42" s="677"/>
      <c r="H42" s="131" t="s">
        <v>1105</v>
      </c>
      <c r="I42" s="131"/>
      <c r="J42" s="159" t="n">
        <v>211.31</v>
      </c>
    </row>
    <row r="43" s="156" customFormat="true" ht="12.75" hidden="false" customHeight="false" outlineLevel="0" collapsed="false">
      <c r="A43" s="132" t="s">
        <v>1106</v>
      </c>
      <c r="B43" s="132"/>
      <c r="C43" s="524" t="n">
        <v>182.91</v>
      </c>
      <c r="D43" s="524"/>
      <c r="G43" s="678"/>
      <c r="H43" s="132" t="s">
        <v>1107</v>
      </c>
      <c r="I43" s="132"/>
      <c r="J43" s="658" t="n">
        <v>209.16</v>
      </c>
    </row>
    <row r="44" s="156" customFormat="true" ht="12.75" hidden="false" customHeight="false" outlineLevel="0" collapsed="false">
      <c r="A44" s="645" t="s">
        <v>1108</v>
      </c>
      <c r="B44" s="645"/>
      <c r="C44" s="642" t="n">
        <v>300.32</v>
      </c>
      <c r="D44" s="642"/>
      <c r="G44" s="678"/>
      <c r="H44" s="645" t="s">
        <v>1109</v>
      </c>
      <c r="I44" s="645"/>
      <c r="J44" s="159" t="n">
        <v>268.17</v>
      </c>
    </row>
    <row r="45" s="156" customFormat="true" ht="12.75" hidden="false" customHeight="false" outlineLevel="0" collapsed="false">
      <c r="A45" s="132" t="s">
        <v>1110</v>
      </c>
      <c r="B45" s="132"/>
      <c r="C45" s="524" t="n">
        <v>313.97</v>
      </c>
      <c r="D45" s="524"/>
      <c r="G45" s="678"/>
      <c r="H45" s="133" t="s">
        <v>1111</v>
      </c>
      <c r="I45" s="133"/>
      <c r="J45" s="659" t="n">
        <v>305.85</v>
      </c>
    </row>
    <row r="46" customFormat="false" ht="12.75" hidden="false" customHeight="false" outlineLevel="0" collapsed="false">
      <c r="A46" s="645" t="s">
        <v>1112</v>
      </c>
      <c r="B46" s="645"/>
      <c r="C46" s="528" t="n">
        <v>324.87</v>
      </c>
      <c r="D46" s="528"/>
    </row>
    <row r="47" customFormat="false" ht="12.75" hidden="false" customHeight="false" outlineLevel="0" collapsed="false">
      <c r="A47" s="133" t="s">
        <v>1113</v>
      </c>
      <c r="B47" s="133"/>
      <c r="C47" s="606" t="n">
        <v>349.2</v>
      </c>
      <c r="D47" s="606"/>
    </row>
    <row r="51" customFormat="false" ht="12.75" hidden="false" customHeight="false" outlineLevel="0" collapsed="false">
      <c r="B51" s="448" t="s">
        <v>1114</v>
      </c>
      <c r="D51" s="448"/>
      <c r="E51" s="448"/>
      <c r="F51" s="448"/>
      <c r="G51" s="448"/>
      <c r="H51" s="448"/>
      <c r="I51" s="448"/>
      <c r="J51" s="448"/>
    </row>
    <row r="52" customFormat="false" ht="12.75" hidden="false" customHeight="false" outlineLevel="0" collapsed="false">
      <c r="B52" s="451" t="s">
        <v>1115</v>
      </c>
    </row>
    <row r="53" customFormat="false" ht="12.75" hidden="false" customHeight="false" outlineLevel="0" collapsed="false">
      <c r="B53" s="679" t="s">
        <v>1116</v>
      </c>
    </row>
  </sheetData>
  <sheetProtection sheet="true" password="c7b0"/>
  <mergeCells count="103">
    <mergeCell ref="A1:J1"/>
    <mergeCell ref="D2:G2"/>
    <mergeCell ref="A4:J4"/>
    <mergeCell ref="B5:C5"/>
    <mergeCell ref="E5:F5"/>
    <mergeCell ref="G5:H5"/>
    <mergeCell ref="I5:J5"/>
    <mergeCell ref="B6:C6"/>
    <mergeCell ref="E6:F6"/>
    <mergeCell ref="G6:H6"/>
    <mergeCell ref="I6:J6"/>
    <mergeCell ref="B7:C7"/>
    <mergeCell ref="E7:F7"/>
    <mergeCell ref="G7:H7"/>
    <mergeCell ref="I7:J7"/>
    <mergeCell ref="B8:C8"/>
    <mergeCell ref="E8:F8"/>
    <mergeCell ref="G8:H8"/>
    <mergeCell ref="I8:J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20:I20"/>
    <mergeCell ref="D21:G21"/>
    <mergeCell ref="D22:G22"/>
    <mergeCell ref="D23:G23"/>
    <mergeCell ref="D24:G24"/>
    <mergeCell ref="D25:G25"/>
    <mergeCell ref="D26:G26"/>
    <mergeCell ref="D27:G27"/>
    <mergeCell ref="D28:G28"/>
    <mergeCell ref="D29:G29"/>
    <mergeCell ref="D30:G30"/>
    <mergeCell ref="D31:G31"/>
    <mergeCell ref="D32:G32"/>
    <mergeCell ref="A35:J35"/>
    <mergeCell ref="A36:D36"/>
    <mergeCell ref="E36:G36"/>
    <mergeCell ref="H36:J36"/>
    <mergeCell ref="A37:D37"/>
    <mergeCell ref="E37:G37"/>
    <mergeCell ref="H37:J37"/>
    <mergeCell ref="A38:D38"/>
    <mergeCell ref="E38:G38"/>
    <mergeCell ref="H38:J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A47:B47"/>
    <mergeCell ref="C47:D47"/>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0546875" defaultRowHeight="12.75" zeroHeight="false" outlineLevelRow="0" outlineLevelCol="0"/>
  <cols>
    <col collapsed="false" customWidth="true" hidden="false" outlineLevel="0" max="9" min="1" style="0" width="11.99"/>
    <col collapsed="false" customWidth="true" hidden="false" outlineLevel="0" max="10" min="10" style="0" width="10.71"/>
  </cols>
  <sheetData>
    <row r="1" customFormat="false" ht="21" hidden="false" customHeight="false" outlineLevel="0" collapsed="false">
      <c r="A1" s="647" t="s">
        <v>1117</v>
      </c>
      <c r="B1" s="647"/>
      <c r="C1" s="647"/>
      <c r="D1" s="647"/>
      <c r="E1" s="647"/>
      <c r="F1" s="647"/>
      <c r="G1" s="647"/>
      <c r="H1" s="647"/>
      <c r="I1" s="647"/>
      <c r="J1" s="680"/>
    </row>
    <row r="2" customFormat="false" ht="13.5" hidden="false" customHeight="false" outlineLevel="0" collapsed="false">
      <c r="C2" s="263" t="s">
        <v>144</v>
      </c>
      <c r="D2" s="263"/>
      <c r="E2" s="263"/>
      <c r="F2" s="263"/>
      <c r="G2" s="263"/>
      <c r="J2" s="156"/>
    </row>
    <row r="3" customFormat="false" ht="12.75" hidden="false" customHeight="false" outlineLevel="0" collapsed="false">
      <c r="D3" s="172"/>
      <c r="E3" s="172"/>
      <c r="F3" s="172"/>
      <c r="G3" s="172"/>
    </row>
    <row r="4" s="156" customFormat="true" ht="18" hidden="false" customHeight="false" outlineLevel="0" collapsed="false">
      <c r="A4" s="156" t="s">
        <v>282</v>
      </c>
      <c r="B4" s="291"/>
      <c r="C4" s="470"/>
      <c r="D4" s="681" t="s">
        <v>1118</v>
      </c>
      <c r="E4" s="681"/>
      <c r="F4" s="681"/>
      <c r="G4" s="682"/>
      <c r="H4" s="152"/>
      <c r="I4" s="112"/>
      <c r="J4" s="112"/>
    </row>
    <row r="5" s="156" customFormat="true" ht="12.75" hidden="false" customHeight="false" outlineLevel="0" collapsed="false">
      <c r="B5" s="457"/>
      <c r="C5" s="616" t="s">
        <v>687</v>
      </c>
      <c r="D5" s="152"/>
      <c r="E5" s="152" t="s">
        <v>1119</v>
      </c>
      <c r="F5" s="116"/>
      <c r="G5" s="152" t="s">
        <v>1074</v>
      </c>
      <c r="H5" s="152"/>
      <c r="I5" s="683"/>
      <c r="J5" s="683"/>
    </row>
    <row r="6" s="156" customFormat="true" ht="12.75" hidden="false" customHeight="false" outlineLevel="0" collapsed="false">
      <c r="B6" s="476"/>
      <c r="C6" s="477" t="s">
        <v>305</v>
      </c>
      <c r="D6" s="609"/>
      <c r="E6" s="609" t="n">
        <v>569.37</v>
      </c>
      <c r="F6" s="609"/>
      <c r="G6" s="609" t="s">
        <v>1120</v>
      </c>
      <c r="H6" s="656"/>
      <c r="I6" s="143"/>
      <c r="J6" s="143"/>
    </row>
    <row r="7" s="156" customFormat="true" ht="12.75" hidden="false" customHeight="false" outlineLevel="0" collapsed="false">
      <c r="B7" s="442"/>
      <c r="C7" s="461" t="s">
        <v>309</v>
      </c>
      <c r="D7" s="652"/>
      <c r="E7" s="652" t="n">
        <v>654.86</v>
      </c>
      <c r="F7" s="652"/>
      <c r="G7" s="652" t="s">
        <v>1121</v>
      </c>
      <c r="H7" s="657"/>
      <c r="I7" s="143"/>
      <c r="J7" s="143"/>
    </row>
    <row r="8" s="156" customFormat="true" ht="12.75" hidden="false" customHeight="false" outlineLevel="0" collapsed="false">
      <c r="B8" s="444"/>
      <c r="C8" s="463" t="s">
        <v>313</v>
      </c>
      <c r="D8" s="144"/>
      <c r="E8" s="144" t="n">
        <v>866.06</v>
      </c>
      <c r="F8" s="144"/>
      <c r="G8" s="144" t="s">
        <v>1122</v>
      </c>
      <c r="H8" s="658"/>
      <c r="I8" s="143"/>
      <c r="J8" s="143"/>
    </row>
    <row r="9" s="156" customFormat="true" ht="12.75" hidden="false" customHeight="false" outlineLevel="0" collapsed="false">
      <c r="B9" s="442"/>
      <c r="C9" s="461" t="s">
        <v>316</v>
      </c>
      <c r="D9" s="652"/>
      <c r="E9" s="652" t="n">
        <v>1125.14</v>
      </c>
      <c r="F9" s="652"/>
      <c r="G9" s="652" t="s">
        <v>378</v>
      </c>
      <c r="H9" s="657"/>
      <c r="I9" s="143"/>
      <c r="J9" s="143"/>
    </row>
    <row r="10" s="156" customFormat="true" ht="12.75" hidden="false" customHeight="false" outlineLevel="0" collapsed="false">
      <c r="B10" s="444"/>
      <c r="C10" s="463" t="s">
        <v>318</v>
      </c>
      <c r="D10" s="144"/>
      <c r="E10" s="144" t="n">
        <v>1435.55</v>
      </c>
      <c r="F10" s="144"/>
      <c r="G10" s="144" t="s">
        <v>1123</v>
      </c>
      <c r="H10" s="658"/>
      <c r="I10" s="143"/>
      <c r="J10" s="143"/>
    </row>
    <row r="11" s="156" customFormat="true" ht="12.75" hidden="false" customHeight="false" outlineLevel="0" collapsed="false">
      <c r="B11" s="442"/>
      <c r="C11" s="461" t="s">
        <v>435</v>
      </c>
      <c r="D11" s="652"/>
      <c r="E11" s="652" t="n">
        <v>3815.84</v>
      </c>
      <c r="F11" s="652"/>
      <c r="G11" s="652" t="s">
        <v>1124</v>
      </c>
      <c r="H11" s="657"/>
      <c r="I11" s="143"/>
      <c r="J11" s="143"/>
    </row>
    <row r="12" s="156" customFormat="true" ht="12.75" hidden="false" customHeight="false" outlineLevel="0" collapsed="false">
      <c r="B12" s="444"/>
      <c r="C12" s="463" t="s">
        <v>436</v>
      </c>
      <c r="D12" s="144"/>
      <c r="E12" s="144" t="n">
        <v>4005.71</v>
      </c>
      <c r="F12" s="144"/>
      <c r="G12" s="144" t="s">
        <v>1125</v>
      </c>
      <c r="H12" s="658"/>
      <c r="I12" s="143"/>
      <c r="J12" s="143"/>
    </row>
    <row r="13" s="156" customFormat="true" ht="12.75" hidden="false" customHeight="false" outlineLevel="0" collapsed="false">
      <c r="B13" s="442"/>
      <c r="C13" s="461" t="s">
        <v>437</v>
      </c>
      <c r="D13" s="652"/>
      <c r="E13" s="652" t="n">
        <v>4482.09</v>
      </c>
      <c r="F13" s="652"/>
      <c r="G13" s="652" t="s">
        <v>394</v>
      </c>
      <c r="H13" s="657"/>
      <c r="I13" s="143"/>
      <c r="J13" s="143"/>
    </row>
    <row r="14" s="156" customFormat="true" ht="12.75" hidden="false" customHeight="false" outlineLevel="0" collapsed="false">
      <c r="B14" s="444"/>
      <c r="C14" s="463" t="s">
        <v>438</v>
      </c>
      <c r="D14" s="144"/>
      <c r="E14" s="144" t="n">
        <v>6241.34</v>
      </c>
      <c r="F14" s="144"/>
      <c r="G14" s="144" t="s">
        <v>1126</v>
      </c>
      <c r="H14" s="658"/>
      <c r="I14" s="143"/>
      <c r="J14" s="143"/>
    </row>
    <row r="15" s="156" customFormat="true" ht="12.75" hidden="false" customHeight="false" outlineLevel="0" collapsed="false">
      <c r="B15" s="442"/>
      <c r="C15" s="461" t="s">
        <v>439</v>
      </c>
      <c r="D15" s="652"/>
      <c r="E15" s="652" t="n">
        <v>7994.88</v>
      </c>
      <c r="F15" s="652"/>
      <c r="G15" s="652" t="s">
        <v>1127</v>
      </c>
      <c r="H15" s="657"/>
      <c r="I15" s="143"/>
      <c r="J15" s="143"/>
    </row>
    <row r="16" s="156" customFormat="true" ht="12.75" hidden="false" customHeight="false" outlineLevel="0" collapsed="false">
      <c r="B16" s="446"/>
      <c r="C16" s="480" t="s">
        <v>440</v>
      </c>
      <c r="D16" s="146"/>
      <c r="E16" s="146" t="n">
        <v>10523.36</v>
      </c>
      <c r="F16" s="146"/>
      <c r="G16" s="146" t="s">
        <v>1128</v>
      </c>
      <c r="H16" s="659"/>
      <c r="I16" s="143"/>
      <c r="J16" s="143"/>
    </row>
    <row r="17" s="156" customFormat="true" ht="12.75" hidden="false" customHeight="false" outlineLevel="0" collapsed="false">
      <c r="B17" s="143"/>
      <c r="C17" s="143"/>
      <c r="D17" s="143"/>
      <c r="E17" s="143"/>
      <c r="F17" s="143"/>
      <c r="G17" s="143"/>
      <c r="H17" s="143"/>
      <c r="I17" s="143"/>
      <c r="J17" s="143"/>
    </row>
    <row r="18" s="156" customFormat="true" ht="12.75" hidden="false" customHeight="false" outlineLevel="0" collapsed="false">
      <c r="B18" s="448" t="s">
        <v>1129</v>
      </c>
      <c r="D18" s="448"/>
      <c r="E18" s="448"/>
      <c r="F18" s="448"/>
      <c r="G18" s="448"/>
    </row>
    <row r="19" s="156" customFormat="true" ht="12.75" hidden="false" customHeight="false" outlineLevel="0" collapsed="false"/>
    <row r="20" s="156" customFormat="true" ht="12.75" hidden="false" customHeight="false" outlineLevel="0" collapsed="false">
      <c r="B20" s="156" t="s">
        <v>1130</v>
      </c>
    </row>
    <row r="21" s="156" customFormat="true" ht="12.75" hidden="false" customHeight="false" outlineLevel="0" collapsed="false">
      <c r="C21" s="448" t="s">
        <v>1131</v>
      </c>
      <c r="D21" s="448"/>
      <c r="E21" s="448"/>
      <c r="F21" s="448"/>
      <c r="G21" s="580" t="n">
        <v>35.7</v>
      </c>
    </row>
    <row r="22" s="156" customFormat="true" ht="12.75" hidden="false" customHeight="false" outlineLevel="0" collapsed="false">
      <c r="C22" s="448" t="s">
        <v>1132</v>
      </c>
      <c r="D22" s="448"/>
      <c r="E22" s="448"/>
      <c r="F22" s="448"/>
      <c r="G22" s="580" t="n">
        <v>5.75</v>
      </c>
    </row>
    <row r="23" s="156" customFormat="true" ht="12.75" hidden="false" customHeight="false" outlineLevel="0" collapsed="false">
      <c r="B23" s="448"/>
      <c r="H23" s="448"/>
      <c r="I23" s="448"/>
      <c r="J23" s="448"/>
    </row>
    <row r="24" s="156" customFormat="true" ht="12.75" hidden="false" customHeight="false" outlineLevel="0" collapsed="false">
      <c r="B24" s="451" t="s">
        <v>1115</v>
      </c>
    </row>
    <row r="25" s="156" customFormat="true" ht="12.75" hidden="false" customHeight="false" outlineLevel="0" collapsed="false"/>
    <row r="26" customFormat="false" ht="15.75" hidden="false" customHeight="false" outlineLevel="0" collapsed="false">
      <c r="C26" s="270" t="s">
        <v>1133</v>
      </c>
      <c r="D26" s="270"/>
      <c r="E26" s="270"/>
      <c r="F26" s="270"/>
      <c r="G26" s="270"/>
    </row>
    <row r="27" customFormat="false" ht="12.75" hidden="false" customHeight="false" outlineLevel="0" collapsed="false">
      <c r="C27" s="473" t="s">
        <v>906</v>
      </c>
      <c r="D27" s="610" t="s">
        <v>153</v>
      </c>
      <c r="E27" s="477"/>
      <c r="F27" s="610" t="s">
        <v>1134</v>
      </c>
      <c r="G27" s="535" t="s">
        <v>157</v>
      </c>
    </row>
    <row r="28" customFormat="false" ht="12.75" hidden="false" customHeight="false" outlineLevel="0" collapsed="false">
      <c r="C28" s="431" t="s">
        <v>1135</v>
      </c>
      <c r="D28" s="612" t="s">
        <v>155</v>
      </c>
      <c r="E28" s="612"/>
      <c r="F28" s="612" t="s">
        <v>1136</v>
      </c>
      <c r="G28" s="613" t="s">
        <v>1137</v>
      </c>
    </row>
    <row r="29" customFormat="false" ht="12.75" hidden="false" customHeight="false" outlineLevel="0" collapsed="false">
      <c r="C29" s="133" t="s">
        <v>282</v>
      </c>
      <c r="D29" s="581" t="s">
        <v>282</v>
      </c>
      <c r="E29" s="581" t="s">
        <v>282</v>
      </c>
      <c r="F29" s="581" t="s">
        <v>1138</v>
      </c>
      <c r="G29" s="529" t="s">
        <v>161</v>
      </c>
    </row>
    <row r="31" customFormat="false" ht="12.75" hidden="false" customHeight="false" outlineLevel="0" collapsed="false">
      <c r="B31" s="448" t="s">
        <v>1139</v>
      </c>
    </row>
  </sheetData>
  <sheetProtection sheet="true" password="c7b0"/>
  <mergeCells count="4">
    <mergeCell ref="A1:I1"/>
    <mergeCell ref="C2:G2"/>
    <mergeCell ref="D4:F4"/>
    <mergeCell ref="C26:G26"/>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8" min="1" style="0" width="12.28"/>
    <col collapsed="false" customWidth="true" hidden="false" outlineLevel="0" max="9" min="9" style="0" width="14.28"/>
    <col collapsed="false" customWidth="true" hidden="false" outlineLevel="0" max="10" min="10" style="0" width="12.28"/>
  </cols>
  <sheetData>
    <row r="1" customFormat="false" ht="21" hidden="false" customHeight="false" outlineLevel="0" collapsed="false">
      <c r="A1" s="647" t="s">
        <v>1140</v>
      </c>
      <c r="B1" s="647"/>
      <c r="C1" s="647"/>
      <c r="D1" s="647"/>
      <c r="E1" s="647"/>
      <c r="F1" s="647"/>
      <c r="G1" s="647"/>
      <c r="H1" s="647"/>
      <c r="I1" s="647"/>
      <c r="J1" s="647"/>
    </row>
    <row r="2" customFormat="false" ht="15.75" hidden="false" customHeight="false" outlineLevel="0" collapsed="false">
      <c r="A2" s="331"/>
      <c r="B2" s="331"/>
      <c r="C2" s="331"/>
      <c r="D2" s="263" t="s">
        <v>144</v>
      </c>
      <c r="E2" s="263"/>
      <c r="F2" s="263"/>
      <c r="G2" s="263"/>
      <c r="H2" s="262"/>
      <c r="I2" s="331"/>
      <c r="J2" s="331"/>
    </row>
    <row r="3" s="156" customFormat="true" ht="15.75" hidden="false" customHeight="false" outlineLevel="0" collapsed="false">
      <c r="A3" s="684" t="s">
        <v>1141</v>
      </c>
      <c r="B3" s="684"/>
      <c r="C3" s="684"/>
      <c r="D3" s="684"/>
      <c r="E3" s="684"/>
      <c r="F3" s="403" t="s">
        <v>1142</v>
      </c>
      <c r="G3" s="403"/>
      <c r="H3" s="403"/>
      <c r="I3" s="403"/>
      <c r="J3" s="403"/>
    </row>
    <row r="4" s="156" customFormat="true" ht="15.75" hidden="false" customHeight="false" outlineLevel="0" collapsed="false">
      <c r="A4" s="270" t="s">
        <v>976</v>
      </c>
      <c r="B4" s="270"/>
      <c r="C4" s="270"/>
      <c r="D4" s="270" t="s">
        <v>1143</v>
      </c>
      <c r="E4" s="270"/>
      <c r="F4" s="685" t="s">
        <v>976</v>
      </c>
      <c r="G4" s="685"/>
      <c r="H4" s="270"/>
      <c r="I4" s="270" t="s">
        <v>1143</v>
      </c>
      <c r="J4" s="270"/>
    </row>
    <row r="5" s="156" customFormat="true" ht="15.75" hidden="false" customHeight="false" outlineLevel="0" collapsed="false">
      <c r="A5" s="514" t="s">
        <v>287</v>
      </c>
      <c r="B5" s="514"/>
      <c r="C5" s="270"/>
      <c r="D5" s="270" t="s">
        <v>1144</v>
      </c>
      <c r="E5" s="270"/>
      <c r="F5" s="685" t="s">
        <v>287</v>
      </c>
      <c r="G5" s="685"/>
      <c r="H5" s="270"/>
      <c r="I5" s="270" t="s">
        <v>1144</v>
      </c>
      <c r="J5" s="270"/>
    </row>
    <row r="6" s="156" customFormat="true" ht="15" hidden="false" customHeight="false" outlineLevel="0" collapsed="false">
      <c r="A6" s="274"/>
      <c r="B6" s="274"/>
      <c r="C6" s="276"/>
      <c r="D6" s="276"/>
      <c r="E6" s="276"/>
      <c r="F6" s="281" t="s">
        <v>290</v>
      </c>
      <c r="G6" s="281"/>
      <c r="H6" s="276"/>
      <c r="I6" s="277" t="s">
        <v>1066</v>
      </c>
      <c r="J6" s="277"/>
    </row>
    <row r="7" s="156" customFormat="true" ht="15" hidden="false" customHeight="false" outlineLevel="0" collapsed="false">
      <c r="A7" s="686"/>
      <c r="B7" s="686"/>
      <c r="C7" s="687"/>
      <c r="D7" s="687"/>
      <c r="E7" s="687"/>
      <c r="F7" s="686" t="s">
        <v>295</v>
      </c>
      <c r="G7" s="686"/>
      <c r="H7" s="687"/>
      <c r="I7" s="688" t="s">
        <v>1066</v>
      </c>
      <c r="J7" s="688"/>
    </row>
    <row r="8" s="156" customFormat="true" ht="15" hidden="false" customHeight="false" outlineLevel="0" collapsed="false">
      <c r="A8" s="281"/>
      <c r="B8" s="281"/>
      <c r="C8" s="283"/>
      <c r="D8" s="283"/>
      <c r="E8" s="283"/>
      <c r="F8" s="281" t="s">
        <v>300</v>
      </c>
      <c r="G8" s="281"/>
      <c r="H8" s="283"/>
      <c r="I8" s="284" t="s">
        <v>1066</v>
      </c>
      <c r="J8" s="284"/>
    </row>
    <row r="9" s="156" customFormat="true" ht="15" hidden="false" customHeight="false" outlineLevel="0" collapsed="false">
      <c r="A9" s="686" t="s">
        <v>305</v>
      </c>
      <c r="B9" s="686"/>
      <c r="C9" s="687"/>
      <c r="D9" s="687" t="s">
        <v>1145</v>
      </c>
      <c r="E9" s="687"/>
      <c r="F9" s="686" t="s">
        <v>305</v>
      </c>
      <c r="G9" s="686"/>
      <c r="H9" s="687"/>
      <c r="I9" s="688" t="s">
        <v>1066</v>
      </c>
      <c r="J9" s="688"/>
    </row>
    <row r="10" s="156" customFormat="true" ht="15" hidden="false" customHeight="false" outlineLevel="0" collapsed="false">
      <c r="A10" s="281" t="s">
        <v>309</v>
      </c>
      <c r="B10" s="281"/>
      <c r="C10" s="283"/>
      <c r="D10" s="283" t="s">
        <v>1145</v>
      </c>
      <c r="E10" s="283"/>
      <c r="F10" s="281" t="s">
        <v>309</v>
      </c>
      <c r="G10" s="281"/>
      <c r="H10" s="283"/>
      <c r="I10" s="284" t="s">
        <v>1145</v>
      </c>
      <c r="J10" s="284"/>
    </row>
    <row r="11" s="156" customFormat="true" ht="15" hidden="false" customHeight="false" outlineLevel="0" collapsed="false">
      <c r="A11" s="686" t="s">
        <v>313</v>
      </c>
      <c r="B11" s="686"/>
      <c r="C11" s="687"/>
      <c r="D11" s="687" t="s">
        <v>1067</v>
      </c>
      <c r="E11" s="687"/>
      <c r="F11" s="686" t="s">
        <v>313</v>
      </c>
      <c r="G11" s="686"/>
      <c r="H11" s="687"/>
      <c r="I11" s="688" t="s">
        <v>1067</v>
      </c>
      <c r="J11" s="688"/>
    </row>
    <row r="12" s="156" customFormat="true" ht="15" hidden="false" customHeight="false" outlineLevel="0" collapsed="false">
      <c r="A12" s="281" t="s">
        <v>316</v>
      </c>
      <c r="B12" s="281"/>
      <c r="C12" s="283"/>
      <c r="D12" s="283" t="s">
        <v>1067</v>
      </c>
      <c r="E12" s="283"/>
      <c r="F12" s="281" t="s">
        <v>316</v>
      </c>
      <c r="G12" s="281"/>
      <c r="H12" s="283"/>
      <c r="I12" s="284" t="s">
        <v>1146</v>
      </c>
      <c r="J12" s="284"/>
    </row>
    <row r="13" s="156" customFormat="true" ht="15" hidden="false" customHeight="false" outlineLevel="0" collapsed="false">
      <c r="A13" s="686" t="s">
        <v>318</v>
      </c>
      <c r="B13" s="686"/>
      <c r="C13" s="687"/>
      <c r="D13" s="687" t="s">
        <v>1067</v>
      </c>
      <c r="E13" s="687"/>
      <c r="F13" s="686" t="s">
        <v>318</v>
      </c>
      <c r="G13" s="686"/>
      <c r="H13" s="687"/>
      <c r="I13" s="688" t="s">
        <v>1147</v>
      </c>
      <c r="J13" s="688"/>
    </row>
    <row r="14" s="156" customFormat="true" ht="15" hidden="false" customHeight="false" outlineLevel="0" collapsed="false">
      <c r="A14" s="281" t="s">
        <v>435</v>
      </c>
      <c r="B14" s="281"/>
      <c r="C14" s="283"/>
      <c r="D14" s="283" t="s">
        <v>1067</v>
      </c>
      <c r="E14" s="283"/>
      <c r="F14" s="281" t="s">
        <v>435</v>
      </c>
      <c r="G14" s="281"/>
      <c r="H14" s="283"/>
      <c r="I14" s="284" t="s">
        <v>1148</v>
      </c>
      <c r="J14" s="284"/>
    </row>
    <row r="15" s="156" customFormat="true" ht="15" hidden="false" customHeight="false" outlineLevel="0" collapsed="false">
      <c r="A15" s="686" t="s">
        <v>436</v>
      </c>
      <c r="B15" s="686"/>
      <c r="C15" s="687"/>
      <c r="D15" s="687" t="s">
        <v>1146</v>
      </c>
      <c r="E15" s="687"/>
      <c r="F15" s="686" t="s">
        <v>436</v>
      </c>
      <c r="G15" s="686"/>
      <c r="H15" s="687"/>
      <c r="I15" s="688" t="s">
        <v>1148</v>
      </c>
      <c r="J15" s="688"/>
    </row>
    <row r="16" s="156" customFormat="true" ht="15" hidden="false" customHeight="false" outlineLevel="0" collapsed="false">
      <c r="A16" s="281" t="s">
        <v>437</v>
      </c>
      <c r="B16" s="281"/>
      <c r="C16" s="283"/>
      <c r="D16" s="283" t="s">
        <v>1146</v>
      </c>
      <c r="E16" s="283"/>
      <c r="F16" s="281" t="s">
        <v>437</v>
      </c>
      <c r="G16" s="281"/>
      <c r="H16" s="283"/>
      <c r="I16" s="284" t="s">
        <v>1148</v>
      </c>
      <c r="J16" s="284"/>
    </row>
    <row r="17" s="156" customFormat="true" ht="15" hidden="false" customHeight="false" outlineLevel="0" collapsed="false">
      <c r="A17" s="686" t="s">
        <v>438</v>
      </c>
      <c r="B17" s="686"/>
      <c r="C17" s="687"/>
      <c r="D17" s="687" t="s">
        <v>1147</v>
      </c>
      <c r="E17" s="687"/>
      <c r="F17" s="686" t="s">
        <v>438</v>
      </c>
      <c r="G17" s="686"/>
      <c r="H17" s="687"/>
      <c r="I17" s="688" t="s">
        <v>1149</v>
      </c>
      <c r="J17" s="688"/>
    </row>
    <row r="18" s="156" customFormat="true" ht="15" hidden="false" customHeight="false" outlineLevel="0" collapsed="false">
      <c r="A18" s="281" t="s">
        <v>439</v>
      </c>
      <c r="B18" s="281"/>
      <c r="C18" s="283"/>
      <c r="D18" s="283" t="s">
        <v>1147</v>
      </c>
      <c r="E18" s="283"/>
      <c r="F18" s="281" t="s">
        <v>439</v>
      </c>
      <c r="G18" s="281"/>
      <c r="H18" s="283"/>
      <c r="I18" s="284" t="s">
        <v>290</v>
      </c>
      <c r="J18" s="284"/>
    </row>
    <row r="19" s="156" customFormat="true" ht="15" hidden="false" customHeight="false" outlineLevel="0" collapsed="false">
      <c r="A19" s="686" t="s">
        <v>440</v>
      </c>
      <c r="B19" s="686"/>
      <c r="C19" s="687"/>
      <c r="D19" s="687" t="s">
        <v>1148</v>
      </c>
      <c r="E19" s="687"/>
      <c r="F19" s="686" t="s">
        <v>440</v>
      </c>
      <c r="G19" s="686"/>
      <c r="H19" s="687"/>
      <c r="I19" s="688" t="s">
        <v>1150</v>
      </c>
      <c r="J19" s="688"/>
    </row>
    <row r="20" s="156" customFormat="true" ht="15" hidden="false" customHeight="false" outlineLevel="0" collapsed="false">
      <c r="A20" s="285" t="s">
        <v>441</v>
      </c>
      <c r="B20" s="285"/>
      <c r="C20" s="287"/>
      <c r="D20" s="287" t="s">
        <v>290</v>
      </c>
      <c r="E20" s="287"/>
      <c r="F20" s="285" t="s">
        <v>441</v>
      </c>
      <c r="G20" s="285"/>
      <c r="H20" s="287"/>
      <c r="I20" s="288" t="s">
        <v>1150</v>
      </c>
      <c r="J20" s="288"/>
    </row>
    <row r="21" s="156" customFormat="true" ht="15.75" hidden="false" customHeight="false" outlineLevel="0" collapsed="false">
      <c r="A21" s="201" t="s">
        <v>1025</v>
      </c>
      <c r="B21" s="37" t="s">
        <v>1151</v>
      </c>
      <c r="C21" s="161"/>
      <c r="D21" s="161"/>
      <c r="E21" s="161"/>
      <c r="F21" s="178"/>
      <c r="G21" s="178"/>
      <c r="H21" s="178"/>
      <c r="I21" s="178"/>
      <c r="J21" s="178"/>
    </row>
    <row r="22" s="156" customFormat="true" ht="12.75" hidden="false" customHeight="false" outlineLevel="0" collapsed="false"/>
    <row r="23" s="597" customFormat="true" ht="15.75" hidden="false" customHeight="false" outlineLevel="0" collapsed="false">
      <c r="A23" s="115" t="s">
        <v>1152</v>
      </c>
      <c r="B23" s="115"/>
      <c r="C23" s="115"/>
      <c r="D23" s="115"/>
      <c r="E23" s="115"/>
      <c r="F23" s="115" t="s">
        <v>1153</v>
      </c>
      <c r="G23" s="115"/>
      <c r="H23" s="115"/>
      <c r="I23" s="115"/>
      <c r="J23" s="115"/>
    </row>
    <row r="24" s="597" customFormat="true" ht="15.75" hidden="false" customHeight="false" outlineLevel="0" collapsed="false">
      <c r="A24" s="271" t="s">
        <v>1154</v>
      </c>
      <c r="B24" s="420" t="s">
        <v>1155</v>
      </c>
      <c r="C24" s="420"/>
      <c r="D24" s="420" t="s">
        <v>1156</v>
      </c>
      <c r="E24" s="420"/>
      <c r="F24" s="420"/>
      <c r="G24" s="420"/>
      <c r="H24" s="420"/>
      <c r="I24" s="420"/>
      <c r="J24" s="270"/>
    </row>
    <row r="25" s="597" customFormat="true" ht="15.75" hidden="false" customHeight="false" outlineLevel="0" collapsed="false">
      <c r="A25" s="271" t="s">
        <v>1157</v>
      </c>
      <c r="B25" s="420" t="s">
        <v>1158</v>
      </c>
      <c r="C25" s="420"/>
      <c r="D25" s="420" t="s">
        <v>1159</v>
      </c>
      <c r="E25" s="420"/>
      <c r="F25" s="420" t="s">
        <v>1160</v>
      </c>
      <c r="G25" s="420"/>
      <c r="H25" s="420"/>
      <c r="I25" s="420" t="s">
        <v>689</v>
      </c>
      <c r="J25" s="270" t="s">
        <v>234</v>
      </c>
    </row>
    <row r="26" s="690" customFormat="true" ht="15.75" hidden="false" customHeight="false" outlineLevel="0" collapsed="false">
      <c r="A26" s="689"/>
      <c r="B26" s="420" t="s">
        <v>1161</v>
      </c>
      <c r="C26" s="420"/>
      <c r="D26" s="420" t="s">
        <v>1161</v>
      </c>
      <c r="E26" s="420"/>
      <c r="F26" s="499"/>
      <c r="G26" s="499"/>
      <c r="H26" s="499"/>
      <c r="I26" s="499"/>
      <c r="J26" s="270"/>
      <c r="K26" s="597"/>
    </row>
    <row r="27" s="690" customFormat="true" ht="15" hidden="false" customHeight="false" outlineLevel="0" collapsed="false">
      <c r="A27" s="302" t="s">
        <v>1066</v>
      </c>
      <c r="B27" s="505" t="n">
        <v>195.02</v>
      </c>
      <c r="C27" s="505"/>
      <c r="D27" s="342" t="n">
        <v>11.75</v>
      </c>
      <c r="E27" s="342"/>
      <c r="F27" s="501" t="s">
        <v>1162</v>
      </c>
      <c r="G27" s="501"/>
      <c r="H27" s="501"/>
      <c r="I27" s="501" t="s">
        <v>1163</v>
      </c>
      <c r="J27" s="485" t="n">
        <v>62.67</v>
      </c>
    </row>
    <row r="28" s="156" customFormat="true" ht="15" hidden="false" customHeight="false" outlineLevel="0" collapsed="false">
      <c r="A28" s="518" t="s">
        <v>1145</v>
      </c>
      <c r="B28" s="519" t="n">
        <v>212.87</v>
      </c>
      <c r="C28" s="519"/>
      <c r="D28" s="691" t="n">
        <v>13.42</v>
      </c>
      <c r="E28" s="691"/>
      <c r="F28" s="559" t="s">
        <v>1164</v>
      </c>
      <c r="G28" s="559"/>
      <c r="H28" s="559"/>
      <c r="I28" s="559" t="s">
        <v>1165</v>
      </c>
      <c r="J28" s="691" t="n">
        <v>47.7</v>
      </c>
    </row>
    <row r="29" s="156" customFormat="true" ht="15" hidden="false" customHeight="false" outlineLevel="0" collapsed="false">
      <c r="A29" s="302" t="s">
        <v>1067</v>
      </c>
      <c r="B29" s="505" t="n">
        <v>231.5</v>
      </c>
      <c r="C29" s="505"/>
      <c r="D29" s="342" t="n">
        <v>16.5</v>
      </c>
      <c r="E29" s="342"/>
      <c r="F29" s="505" t="s">
        <v>1166</v>
      </c>
      <c r="G29" s="505"/>
      <c r="H29" s="505"/>
      <c r="I29" s="505" t="s">
        <v>1167</v>
      </c>
      <c r="J29" s="342" t="n">
        <v>69.58</v>
      </c>
    </row>
    <row r="30" s="156" customFormat="true" ht="15" hidden="false" customHeight="false" outlineLevel="0" collapsed="false">
      <c r="A30" s="518" t="s">
        <v>1146</v>
      </c>
      <c r="B30" s="519" t="n">
        <v>255.53</v>
      </c>
      <c r="C30" s="519"/>
      <c r="D30" s="691" t="n">
        <v>19.83</v>
      </c>
      <c r="E30" s="691"/>
      <c r="F30" s="559" t="s">
        <v>1168</v>
      </c>
      <c r="G30" s="559"/>
      <c r="H30" s="559"/>
      <c r="I30" s="559" t="s">
        <v>1169</v>
      </c>
      <c r="J30" s="691" t="n">
        <v>71.45</v>
      </c>
    </row>
    <row r="31" s="156" customFormat="true" ht="15" hidden="false" customHeight="false" outlineLevel="0" collapsed="false">
      <c r="A31" s="302" t="s">
        <v>1147</v>
      </c>
      <c r="B31" s="505" t="n">
        <v>271.07</v>
      </c>
      <c r="C31" s="505"/>
      <c r="D31" s="342" t="n">
        <v>23.67</v>
      </c>
      <c r="E31" s="342"/>
      <c r="F31" s="505" t="s">
        <v>1170</v>
      </c>
      <c r="G31" s="505"/>
      <c r="H31" s="505"/>
      <c r="I31" s="505" t="s">
        <v>1171</v>
      </c>
      <c r="J31" s="342" t="n">
        <v>137.1</v>
      </c>
    </row>
    <row r="32" s="156" customFormat="true" ht="15" hidden="false" customHeight="false" outlineLevel="0" collapsed="false">
      <c r="A32" s="518" t="s">
        <v>1148</v>
      </c>
      <c r="B32" s="519" t="n">
        <v>361.53</v>
      </c>
      <c r="C32" s="519"/>
      <c r="D32" s="691" t="n">
        <v>32.25</v>
      </c>
      <c r="E32" s="691"/>
      <c r="F32" s="504" t="s">
        <v>1172</v>
      </c>
      <c r="G32" s="504"/>
      <c r="H32" s="504"/>
      <c r="I32" s="692" t="s">
        <v>1173</v>
      </c>
      <c r="J32" s="504" t="n">
        <v>57.5</v>
      </c>
    </row>
    <row r="33" s="156" customFormat="true" ht="15" hidden="false" customHeight="false" outlineLevel="0" collapsed="false">
      <c r="A33" s="302" t="s">
        <v>1149</v>
      </c>
      <c r="B33" s="505" t="n">
        <v>383.6</v>
      </c>
      <c r="C33" s="505"/>
      <c r="D33" s="342" t="n">
        <v>37.67</v>
      </c>
      <c r="E33" s="342"/>
      <c r="F33" s="693"/>
      <c r="G33" s="693"/>
      <c r="H33" s="693"/>
      <c r="I33" s="694"/>
      <c r="J33" s="695"/>
    </row>
    <row r="34" s="156" customFormat="true" ht="15.75" hidden="false" customHeight="false" outlineLevel="0" collapsed="false">
      <c r="A34" s="518" t="s">
        <v>290</v>
      </c>
      <c r="B34" s="519" t="n">
        <v>443.2</v>
      </c>
      <c r="C34" s="519"/>
      <c r="D34" s="691" t="n">
        <v>50.58</v>
      </c>
      <c r="E34" s="691"/>
      <c r="F34" s="696" t="s">
        <v>1174</v>
      </c>
      <c r="G34" s="696"/>
      <c r="H34" s="696"/>
      <c r="I34" s="696"/>
      <c r="J34" s="696"/>
    </row>
    <row r="35" s="156" customFormat="true" ht="15.75" hidden="false" customHeight="false" outlineLevel="0" collapsed="false">
      <c r="A35" s="303" t="s">
        <v>1150</v>
      </c>
      <c r="B35" s="520" t="n">
        <v>461.4</v>
      </c>
      <c r="C35" s="520"/>
      <c r="D35" s="344" t="n">
        <v>52.58</v>
      </c>
      <c r="E35" s="344"/>
      <c r="F35" s="697" t="s">
        <v>1175</v>
      </c>
      <c r="G35" s="697"/>
      <c r="H35" s="697"/>
      <c r="I35" s="697"/>
      <c r="J35" s="697"/>
    </row>
    <row r="36" customFormat="false" ht="15.75" hidden="false" customHeight="false" outlineLevel="0" collapsed="false">
      <c r="A36" s="201" t="s">
        <v>1025</v>
      </c>
      <c r="B36" s="0" t="s">
        <v>1176</v>
      </c>
    </row>
    <row r="37" customFormat="false" ht="15.75" hidden="false" customHeight="false" outlineLevel="0" collapsed="false">
      <c r="A37" s="201"/>
      <c r="B37" s="0" t="s">
        <v>1177</v>
      </c>
    </row>
    <row r="38" s="156" customFormat="true" ht="12.75" hidden="false" customHeight="false" outlineLevel="0" collapsed="false"/>
    <row r="39" s="156" customFormat="true" ht="15.75" hidden="false" customHeight="false" outlineLevel="0" collapsed="false">
      <c r="A39" s="270" t="s">
        <v>1178</v>
      </c>
      <c r="B39" s="270"/>
      <c r="C39" s="270"/>
      <c r="D39" s="270"/>
      <c r="E39" s="270"/>
      <c r="F39" s="270"/>
      <c r="G39" s="270"/>
      <c r="H39" s="270"/>
      <c r="I39" s="270"/>
      <c r="J39" s="270"/>
    </row>
    <row r="40" s="156" customFormat="true" ht="15" hidden="false" customHeight="false" outlineLevel="0" collapsed="false">
      <c r="A40" s="698" t="s">
        <v>1179</v>
      </c>
      <c r="B40" s="699"/>
      <c r="C40" s="699"/>
      <c r="D40" s="699"/>
      <c r="E40" s="699"/>
      <c r="F40" s="699"/>
      <c r="G40" s="699"/>
      <c r="H40" s="699"/>
      <c r="I40" s="700"/>
      <c r="J40" s="701" t="n">
        <v>695.52</v>
      </c>
    </row>
    <row r="41" s="156" customFormat="true" ht="15" hidden="false" customHeight="false" outlineLevel="0" collapsed="false">
      <c r="A41" s="702" t="s">
        <v>1180</v>
      </c>
      <c r="B41" s="562"/>
      <c r="C41" s="562"/>
      <c r="D41" s="562"/>
      <c r="E41" s="562"/>
      <c r="F41" s="562"/>
      <c r="G41" s="562"/>
      <c r="H41" s="562"/>
      <c r="I41" s="561"/>
      <c r="J41" s="703" t="n">
        <v>900.9</v>
      </c>
    </row>
    <row r="42" s="156" customFormat="true" ht="15" hidden="false" customHeight="false" outlineLevel="0" collapsed="false">
      <c r="A42" s="704" t="s">
        <v>1181</v>
      </c>
      <c r="B42" s="705"/>
      <c r="C42" s="705"/>
      <c r="D42" s="705"/>
      <c r="E42" s="705"/>
      <c r="F42" s="705"/>
      <c r="G42" s="705"/>
      <c r="H42" s="705"/>
      <c r="I42" s="410"/>
      <c r="J42" s="706" t="n">
        <v>1138.47</v>
      </c>
    </row>
    <row r="43" s="156" customFormat="true" ht="15" hidden="false" customHeight="false" outlineLevel="0" collapsed="false">
      <c r="A43" s="702" t="s">
        <v>1182</v>
      </c>
      <c r="B43" s="562"/>
      <c r="C43" s="562"/>
      <c r="D43" s="562"/>
      <c r="E43" s="562"/>
      <c r="F43" s="562"/>
      <c r="G43" s="562"/>
      <c r="H43" s="562"/>
      <c r="I43" s="561"/>
      <c r="J43" s="703" t="n">
        <v>1369.67</v>
      </c>
    </row>
    <row r="44" s="156" customFormat="true" ht="15" hidden="false" customHeight="false" outlineLevel="0" collapsed="false">
      <c r="A44" s="707" t="s">
        <v>1183</v>
      </c>
      <c r="B44" s="415"/>
      <c r="C44" s="415"/>
      <c r="D44" s="415"/>
      <c r="E44" s="415"/>
      <c r="F44" s="415"/>
      <c r="G44" s="415"/>
      <c r="H44" s="415"/>
      <c r="I44" s="415"/>
      <c r="J44" s="708" t="s">
        <v>271</v>
      </c>
    </row>
    <row r="45" s="156" customFormat="true" ht="15.75" hidden="false" customHeight="false" outlineLevel="0" collapsed="false">
      <c r="A45" s="201" t="s">
        <v>1025</v>
      </c>
      <c r="B45" s="679" t="s">
        <v>1184</v>
      </c>
      <c r="C45" s="178"/>
      <c r="D45" s="178"/>
      <c r="E45" s="178"/>
      <c r="F45" s="178"/>
      <c r="G45" s="178"/>
      <c r="H45" s="178"/>
      <c r="I45" s="331"/>
      <c r="J45" s="709"/>
    </row>
    <row r="46" s="156" customFormat="true" ht="15.75" hidden="false" customHeight="false" outlineLevel="0" collapsed="false">
      <c r="A46" s="201"/>
      <c r="B46" s="679" t="s">
        <v>1185</v>
      </c>
      <c r="C46" s="178"/>
      <c r="D46" s="178"/>
      <c r="E46" s="178"/>
      <c r="F46" s="178"/>
      <c r="G46" s="178"/>
      <c r="H46" s="178"/>
      <c r="I46" s="331"/>
      <c r="J46" s="709"/>
    </row>
    <row r="47" s="156" customFormat="true" ht="12.75" hidden="false" customHeight="false" outlineLevel="0" collapsed="false"/>
    <row r="48" s="156" customFormat="true" ht="15.75" hidden="false" customHeight="false" outlineLevel="0" collapsed="false">
      <c r="A48" s="710" t="s">
        <v>1186</v>
      </c>
      <c r="B48" s="710"/>
      <c r="C48" s="711"/>
      <c r="D48" s="712"/>
      <c r="E48" s="271" t="s">
        <v>287</v>
      </c>
      <c r="F48" s="420" t="s">
        <v>288</v>
      </c>
      <c r="G48" s="420"/>
      <c r="H48" s="713" t="s">
        <v>234</v>
      </c>
      <c r="I48" s="331"/>
      <c r="J48" s="709"/>
    </row>
    <row r="49" s="156" customFormat="true" ht="15" hidden="false" customHeight="false" outlineLevel="0" collapsed="false">
      <c r="A49" s="710"/>
      <c r="B49" s="710"/>
      <c r="C49" s="288" t="s">
        <v>1187</v>
      </c>
      <c r="D49" s="288"/>
      <c r="E49" s="288" t="s">
        <v>1188</v>
      </c>
      <c r="F49" s="303" t="s">
        <v>294</v>
      </c>
      <c r="G49" s="303"/>
      <c r="H49" s="714" t="n">
        <v>141.75</v>
      </c>
      <c r="I49" s="178"/>
      <c r="J49" s="178"/>
    </row>
    <row r="50" s="156" customFormat="true" ht="15.75" hidden="false" customHeight="false" outlineLevel="0" collapsed="false">
      <c r="A50" s="178"/>
      <c r="B50" s="178"/>
      <c r="C50" s="178"/>
      <c r="D50" s="178"/>
      <c r="E50" s="178"/>
      <c r="F50" s="150"/>
      <c r="G50" s="150"/>
      <c r="H50" s="150"/>
      <c r="I50" s="150"/>
      <c r="J50" s="150"/>
    </row>
    <row r="51" s="156" customFormat="true" ht="15.75" hidden="false" customHeight="false" outlineLevel="0" collapsed="false">
      <c r="A51" s="115" t="s">
        <v>1189</v>
      </c>
      <c r="B51" s="115"/>
      <c r="C51" s="115"/>
      <c r="D51" s="115"/>
      <c r="E51" s="115"/>
      <c r="F51" s="178"/>
      <c r="G51" s="178"/>
      <c r="H51" s="178"/>
      <c r="I51" s="178"/>
      <c r="J51" s="178"/>
    </row>
    <row r="52" s="156" customFormat="true" ht="15.75" hidden="false" customHeight="false" outlineLevel="0" collapsed="false">
      <c r="A52" s="338" t="s">
        <v>1190</v>
      </c>
      <c r="B52" s="338"/>
      <c r="C52" s="310" t="s">
        <v>1191</v>
      </c>
      <c r="D52" s="655" t="s">
        <v>692</v>
      </c>
      <c r="E52" s="655" t="s">
        <v>699</v>
      </c>
      <c r="F52" s="178"/>
      <c r="G52" s="715" t="s">
        <v>1192</v>
      </c>
      <c r="H52" s="715"/>
      <c r="I52" s="716"/>
      <c r="J52" s="717" t="n">
        <v>350</v>
      </c>
    </row>
    <row r="53" s="156" customFormat="true" ht="15.75" hidden="false" customHeight="false" outlineLevel="0" collapsed="false">
      <c r="A53" s="718" t="s">
        <v>1193</v>
      </c>
      <c r="B53" s="718"/>
      <c r="C53" s="501" t="s">
        <v>295</v>
      </c>
      <c r="D53" s="277" t="s">
        <v>1194</v>
      </c>
      <c r="E53" s="277" t="s">
        <v>439</v>
      </c>
      <c r="F53" s="178"/>
      <c r="G53" s="719" t="s">
        <v>1195</v>
      </c>
      <c r="H53" s="719"/>
      <c r="I53" s="716"/>
      <c r="J53" s="717" t="n">
        <v>25</v>
      </c>
    </row>
    <row r="54" s="156" customFormat="true" ht="15" hidden="false" customHeight="false" outlineLevel="0" collapsed="false">
      <c r="A54" s="718" t="s">
        <v>1196</v>
      </c>
      <c r="B54" s="718"/>
      <c r="C54" s="503" t="s">
        <v>897</v>
      </c>
      <c r="D54" s="280" t="s">
        <v>439</v>
      </c>
      <c r="E54" s="280" t="s">
        <v>1197</v>
      </c>
      <c r="F54" s="178"/>
      <c r="G54" s="178"/>
      <c r="H54" s="178"/>
      <c r="I54" s="178"/>
      <c r="J54" s="178"/>
    </row>
    <row r="55" s="156" customFormat="true" ht="15" hidden="false" customHeight="false" outlineLevel="0" collapsed="false">
      <c r="A55" s="718" t="s">
        <v>1198</v>
      </c>
      <c r="B55" s="718"/>
      <c r="C55" s="505" t="n">
        <v>156.86</v>
      </c>
      <c r="D55" s="342" t="n">
        <v>156.86</v>
      </c>
      <c r="E55" s="342" t="n">
        <v>235.29</v>
      </c>
      <c r="F55" s="178"/>
      <c r="G55" s="178"/>
      <c r="H55" s="178"/>
      <c r="I55" s="178"/>
      <c r="J55" s="178"/>
    </row>
    <row r="56" s="156" customFormat="true" ht="15" hidden="false" customHeight="false" outlineLevel="0" collapsed="false">
      <c r="A56" s="720" t="s">
        <v>1199</v>
      </c>
      <c r="B56" s="720"/>
      <c r="C56" s="721"/>
      <c r="D56" s="722"/>
      <c r="E56" s="722"/>
      <c r="F56" s="178"/>
      <c r="G56" s="178"/>
      <c r="H56" s="178"/>
      <c r="I56" s="178"/>
      <c r="J56" s="178"/>
    </row>
    <row r="57" s="156" customFormat="true" ht="15" hidden="false" customHeight="false" outlineLevel="0" collapsed="false">
      <c r="A57" s="723" t="s">
        <v>1200</v>
      </c>
      <c r="B57" s="723"/>
      <c r="C57" s="302" t="s">
        <v>1150</v>
      </c>
      <c r="D57" s="284" t="s">
        <v>1201</v>
      </c>
      <c r="E57" s="284" t="s">
        <v>1201</v>
      </c>
      <c r="F57" s="178"/>
      <c r="G57" s="178"/>
      <c r="H57" s="178"/>
      <c r="I57" s="178"/>
      <c r="J57" s="178"/>
    </row>
    <row r="58" s="156" customFormat="true" ht="15" hidden="false" customHeight="false" outlineLevel="0" collapsed="false">
      <c r="A58" s="289" t="s">
        <v>1202</v>
      </c>
      <c r="B58" s="289"/>
      <c r="C58" s="724" t="s">
        <v>1203</v>
      </c>
      <c r="D58" s="724" t="s">
        <v>1204</v>
      </c>
      <c r="E58" s="489" t="s">
        <v>1205</v>
      </c>
      <c r="F58" s="161"/>
      <c r="G58" s="161"/>
      <c r="H58" s="178"/>
      <c r="I58" s="178"/>
      <c r="J58" s="178"/>
    </row>
    <row r="59" s="156" customFormat="true" ht="15" hidden="false" customHeight="false" outlineLevel="0" collapsed="false">
      <c r="A59" s="161" t="s">
        <v>1206</v>
      </c>
      <c r="B59" s="161"/>
      <c r="C59" s="161"/>
      <c r="D59" s="161"/>
      <c r="E59" s="161"/>
      <c r="F59" s="178"/>
      <c r="G59" s="178"/>
      <c r="H59" s="178"/>
      <c r="I59" s="178"/>
      <c r="J59" s="178"/>
    </row>
    <row r="60" customFormat="false" ht="15" hidden="false" customHeight="false" outlineLevel="0" collapsed="false">
      <c r="I60" s="331"/>
      <c r="J60" s="331"/>
    </row>
    <row r="61" customFormat="false" ht="15" hidden="false" customHeight="false" outlineLevel="0" collapsed="false">
      <c r="A61" s="331"/>
      <c r="B61" s="331"/>
      <c r="C61" s="331"/>
      <c r="D61" s="331"/>
      <c r="E61" s="331"/>
      <c r="F61" s="331"/>
      <c r="G61" s="331"/>
      <c r="H61" s="331"/>
      <c r="I61" s="331"/>
      <c r="J61" s="331"/>
    </row>
  </sheetData>
  <mergeCells count="126">
    <mergeCell ref="A1:J1"/>
    <mergeCell ref="D2:G2"/>
    <mergeCell ref="A3:E3"/>
    <mergeCell ref="F3:J3"/>
    <mergeCell ref="A4:B4"/>
    <mergeCell ref="D4:E4"/>
    <mergeCell ref="F4:G4"/>
    <mergeCell ref="I4:J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D9:E9"/>
    <mergeCell ref="F9:G9"/>
    <mergeCell ref="I9:J9"/>
    <mergeCell ref="A10:B10"/>
    <mergeCell ref="D10:E10"/>
    <mergeCell ref="F10:G10"/>
    <mergeCell ref="I10:J10"/>
    <mergeCell ref="A11:B11"/>
    <mergeCell ref="D11:E11"/>
    <mergeCell ref="F11:G11"/>
    <mergeCell ref="I11:J11"/>
    <mergeCell ref="A12:B12"/>
    <mergeCell ref="D12:E12"/>
    <mergeCell ref="F12:G12"/>
    <mergeCell ref="I12:J12"/>
    <mergeCell ref="A13:B13"/>
    <mergeCell ref="D13:E13"/>
    <mergeCell ref="F13:G13"/>
    <mergeCell ref="I13:J13"/>
    <mergeCell ref="A14:B14"/>
    <mergeCell ref="D14:E14"/>
    <mergeCell ref="F14:G14"/>
    <mergeCell ref="I14:J14"/>
    <mergeCell ref="A15:B15"/>
    <mergeCell ref="D15:E15"/>
    <mergeCell ref="F15:G15"/>
    <mergeCell ref="I15:J15"/>
    <mergeCell ref="A16:B16"/>
    <mergeCell ref="D16:E16"/>
    <mergeCell ref="F16:G16"/>
    <mergeCell ref="I16:J16"/>
    <mergeCell ref="A17:B17"/>
    <mergeCell ref="D17:E17"/>
    <mergeCell ref="F17:G17"/>
    <mergeCell ref="I17:J17"/>
    <mergeCell ref="A18:B18"/>
    <mergeCell ref="D18:E18"/>
    <mergeCell ref="F18:G18"/>
    <mergeCell ref="I18:J18"/>
    <mergeCell ref="A19:B19"/>
    <mergeCell ref="D19:E19"/>
    <mergeCell ref="F19:G19"/>
    <mergeCell ref="I19:J19"/>
    <mergeCell ref="A20:B20"/>
    <mergeCell ref="D20:E20"/>
    <mergeCell ref="F20:G20"/>
    <mergeCell ref="I20:J20"/>
    <mergeCell ref="A23:E23"/>
    <mergeCell ref="F23:J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J34"/>
    <mergeCell ref="B35:C35"/>
    <mergeCell ref="D35:E35"/>
    <mergeCell ref="F35:J35"/>
    <mergeCell ref="A39:J39"/>
    <mergeCell ref="A48:B49"/>
    <mergeCell ref="F48:G48"/>
    <mergeCell ref="C49:D49"/>
    <mergeCell ref="F49:G49"/>
    <mergeCell ref="A51:E51"/>
    <mergeCell ref="A52:B52"/>
    <mergeCell ref="G52:H52"/>
    <mergeCell ref="A53:B53"/>
    <mergeCell ref="G53:H53"/>
    <mergeCell ref="A54:B54"/>
    <mergeCell ref="A55:B55"/>
    <mergeCell ref="A56:B56"/>
    <mergeCell ref="A57:B57"/>
    <mergeCell ref="A58:B58"/>
    <mergeCell ref="A59:E59"/>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9" min="1" style="12" width="12.14"/>
    <col collapsed="false" customWidth="false" hidden="true" outlineLevel="0" max="10" min="10" style="12" width="9.14"/>
    <col collapsed="false" customWidth="false" hidden="false" outlineLevel="0" max="257" min="11" style="12" width="9.14"/>
  </cols>
  <sheetData>
    <row r="1" customFormat="false" ht="21" hidden="false" customHeight="false" outlineLevel="0" collapsed="false">
      <c r="A1" s="47" t="s">
        <v>1207</v>
      </c>
      <c r="B1" s="47"/>
      <c r="C1" s="47"/>
      <c r="D1" s="47"/>
      <c r="E1" s="47"/>
      <c r="F1" s="47"/>
      <c r="G1" s="47"/>
      <c r="H1" s="47"/>
      <c r="I1" s="47"/>
    </row>
    <row r="2" customFormat="false" ht="13.5" hidden="false" customHeight="false" outlineLevel="0" collapsed="false">
      <c r="D2" s="263" t="s">
        <v>144</v>
      </c>
      <c r="E2" s="263"/>
      <c r="F2" s="263"/>
      <c r="G2" s="262"/>
    </row>
    <row r="3" customFormat="false" ht="18" hidden="false" customHeight="false" outlineLevel="0" collapsed="false">
      <c r="A3" s="725" t="s">
        <v>1208</v>
      </c>
      <c r="B3" s="725"/>
      <c r="C3" s="725"/>
      <c r="D3" s="725"/>
      <c r="E3" s="725"/>
      <c r="F3" s="725"/>
      <c r="G3" s="725"/>
      <c r="H3" s="725"/>
      <c r="I3" s="725"/>
    </row>
    <row r="4" customFormat="false" ht="12.75" hidden="false" customHeight="false" outlineLevel="0" collapsed="false">
      <c r="A4" s="54" t="s">
        <v>1209</v>
      </c>
      <c r="B4" s="726" t="s">
        <v>687</v>
      </c>
      <c r="C4" s="726" t="s">
        <v>1210</v>
      </c>
      <c r="D4" s="726"/>
      <c r="E4" s="726" t="s">
        <v>1211</v>
      </c>
      <c r="F4" s="726"/>
      <c r="G4" s="726"/>
      <c r="H4" s="726"/>
      <c r="I4" s="727"/>
    </row>
    <row r="5" customFormat="false" ht="13.5" hidden="false" customHeight="false" outlineLevel="0" collapsed="false">
      <c r="A5" s="54" t="s">
        <v>1212</v>
      </c>
      <c r="B5" s="726"/>
      <c r="C5" s="726"/>
      <c r="D5" s="726"/>
      <c r="E5" s="726"/>
      <c r="F5" s="726"/>
      <c r="G5" s="726"/>
      <c r="H5" s="726"/>
      <c r="I5" s="727"/>
    </row>
    <row r="6" customFormat="false" ht="13.5" hidden="false" customHeight="false" outlineLevel="0" collapsed="false">
      <c r="A6" s="728"/>
      <c r="B6" s="729" t="s">
        <v>309</v>
      </c>
      <c r="C6" s="730" t="n">
        <v>787</v>
      </c>
      <c r="D6" s="730"/>
      <c r="E6" s="729" t="s">
        <v>1213</v>
      </c>
      <c r="F6" s="729"/>
      <c r="G6" s="729"/>
      <c r="H6" s="729"/>
      <c r="I6" s="731"/>
      <c r="J6" s="732"/>
    </row>
    <row r="7" customFormat="false" ht="12.75" hidden="false" customHeight="false" outlineLevel="0" collapsed="false">
      <c r="A7" s="733"/>
      <c r="B7" s="734" t="s">
        <v>318</v>
      </c>
      <c r="C7" s="74" t="n">
        <v>919</v>
      </c>
      <c r="D7" s="74"/>
      <c r="E7" s="734" t="s">
        <v>1214</v>
      </c>
      <c r="F7" s="734"/>
      <c r="G7" s="734"/>
      <c r="H7" s="734"/>
      <c r="I7" s="735"/>
    </row>
    <row r="8" customFormat="false" ht="12.75" hidden="false" customHeight="false" outlineLevel="0" collapsed="false">
      <c r="A8" s="736"/>
      <c r="B8" s="737" t="s">
        <v>437</v>
      </c>
      <c r="C8" s="738" t="n">
        <v>1043</v>
      </c>
      <c r="D8" s="738"/>
      <c r="E8" s="737" t="s">
        <v>1215</v>
      </c>
      <c r="F8" s="737"/>
      <c r="G8" s="737"/>
      <c r="H8" s="737"/>
      <c r="I8" s="739"/>
    </row>
    <row r="9" customFormat="false" ht="12.75" hidden="false" customHeight="false" outlineLevel="0" collapsed="false">
      <c r="A9" s="733"/>
      <c r="B9" s="734" t="s">
        <v>439</v>
      </c>
      <c r="C9" s="74" t="n">
        <v>1133</v>
      </c>
      <c r="D9" s="74"/>
      <c r="E9" s="734" t="s">
        <v>1216</v>
      </c>
      <c r="F9" s="734"/>
      <c r="G9" s="734"/>
      <c r="H9" s="734"/>
      <c r="I9" s="735"/>
    </row>
    <row r="10" customFormat="false" ht="12.75" hidden="false" customHeight="false" outlineLevel="0" collapsed="false">
      <c r="A10" s="736"/>
      <c r="B10" s="737" t="s">
        <v>440</v>
      </c>
      <c r="C10" s="738" t="n">
        <v>1665</v>
      </c>
      <c r="D10" s="738"/>
      <c r="E10" s="737" t="s">
        <v>1217</v>
      </c>
      <c r="F10" s="737"/>
      <c r="G10" s="737"/>
      <c r="H10" s="737"/>
      <c r="I10" s="739"/>
    </row>
    <row r="11" customFormat="false" ht="12.75" hidden="false" customHeight="false" outlineLevel="0" collapsed="false">
      <c r="A11" s="733"/>
      <c r="B11" s="734" t="s">
        <v>441</v>
      </c>
      <c r="C11" s="74" t="n">
        <v>1786</v>
      </c>
      <c r="D11" s="74"/>
      <c r="E11" s="734" t="s">
        <v>1218</v>
      </c>
      <c r="F11" s="734"/>
      <c r="G11" s="734"/>
      <c r="H11" s="734"/>
      <c r="I11" s="735"/>
    </row>
    <row r="12" customFormat="false" ht="12.75" hidden="false" customHeight="false" outlineLevel="0" collapsed="false">
      <c r="A12" s="736"/>
      <c r="B12" s="737" t="s">
        <v>442</v>
      </c>
      <c r="C12" s="738" t="n">
        <v>1860</v>
      </c>
      <c r="D12" s="738"/>
      <c r="E12" s="737" t="s">
        <v>1219</v>
      </c>
      <c r="F12" s="737"/>
      <c r="G12" s="737"/>
      <c r="H12" s="737"/>
      <c r="I12" s="739"/>
    </row>
    <row r="13" customFormat="false" ht="12.75" hidden="false" customHeight="false" outlineLevel="0" collapsed="false">
      <c r="A13" s="733"/>
      <c r="B13" s="734" t="s">
        <v>443</v>
      </c>
      <c r="C13" s="74" t="n">
        <v>2213</v>
      </c>
      <c r="D13" s="74"/>
      <c r="E13" s="734" t="s">
        <v>1220</v>
      </c>
      <c r="F13" s="734"/>
      <c r="G13" s="734"/>
      <c r="H13" s="734"/>
      <c r="I13" s="735"/>
    </row>
    <row r="14" customFormat="false" ht="12.75" hidden="false" customHeight="false" outlineLevel="0" collapsed="false">
      <c r="A14" s="736"/>
      <c r="B14" s="737" t="s">
        <v>444</v>
      </c>
      <c r="C14" s="738" t="n">
        <v>2383</v>
      </c>
      <c r="D14" s="738"/>
      <c r="E14" s="740" t="s">
        <v>1221</v>
      </c>
      <c r="F14" s="740"/>
      <c r="G14" s="740"/>
      <c r="H14" s="740"/>
      <c r="I14" s="739"/>
    </row>
    <row r="15" customFormat="false" ht="12.75" hidden="false" customHeight="false" outlineLevel="0" collapsed="false">
      <c r="A15" s="741"/>
      <c r="B15" s="742" t="s">
        <v>1222</v>
      </c>
      <c r="C15" s="78" t="n">
        <v>2426</v>
      </c>
      <c r="D15" s="78"/>
      <c r="E15" s="743" t="s">
        <v>1223</v>
      </c>
      <c r="F15" s="743"/>
      <c r="G15" s="743"/>
      <c r="H15" s="743"/>
      <c r="I15" s="744"/>
    </row>
    <row r="16" customFormat="false" ht="12.75" hidden="false" customHeight="false" outlineLevel="0" collapsed="false">
      <c r="A16" s="727"/>
      <c r="B16" s="726" t="s">
        <v>687</v>
      </c>
      <c r="C16" s="726" t="s">
        <v>1224</v>
      </c>
      <c r="D16" s="726"/>
      <c r="E16" s="726" t="s">
        <v>1211</v>
      </c>
      <c r="F16" s="726"/>
      <c r="G16" s="726"/>
      <c r="H16" s="726"/>
      <c r="I16" s="254"/>
    </row>
    <row r="17" customFormat="false" ht="12.75" hidden="false" customHeight="false" outlineLevel="0" collapsed="false">
      <c r="A17" s="727"/>
      <c r="B17" s="726"/>
      <c r="C17" s="726"/>
      <c r="D17" s="726"/>
      <c r="E17" s="726"/>
      <c r="F17" s="726"/>
      <c r="G17" s="726"/>
      <c r="H17" s="726"/>
      <c r="I17" s="254"/>
    </row>
    <row r="18" customFormat="false" ht="12.75" hidden="false" customHeight="false" outlineLevel="0" collapsed="false">
      <c r="A18" s="745"/>
      <c r="B18" s="746" t="s">
        <v>309</v>
      </c>
      <c r="C18" s="747" t="n">
        <v>705</v>
      </c>
      <c r="D18" s="747"/>
      <c r="E18" s="746" t="s">
        <v>1225</v>
      </c>
      <c r="F18" s="746"/>
      <c r="G18" s="746"/>
      <c r="H18" s="746"/>
      <c r="I18" s="748"/>
    </row>
    <row r="19" customFormat="false" ht="12.75" hidden="false" customHeight="false" outlineLevel="0" collapsed="false">
      <c r="A19" s="733"/>
      <c r="B19" s="734" t="s">
        <v>318</v>
      </c>
      <c r="C19" s="74" t="n">
        <v>828</v>
      </c>
      <c r="D19" s="74"/>
      <c r="E19" s="734" t="s">
        <v>1226</v>
      </c>
      <c r="F19" s="734"/>
      <c r="G19" s="734"/>
      <c r="H19" s="734"/>
      <c r="I19" s="735"/>
    </row>
    <row r="20" customFormat="false" ht="12.75" hidden="false" customHeight="false" outlineLevel="0" collapsed="false">
      <c r="A20" s="736"/>
      <c r="B20" s="737" t="s">
        <v>437</v>
      </c>
      <c r="C20" s="738" t="n">
        <v>888</v>
      </c>
      <c r="D20" s="738"/>
      <c r="E20" s="737" t="s">
        <v>1227</v>
      </c>
      <c r="F20" s="737"/>
      <c r="G20" s="737"/>
      <c r="H20" s="737"/>
      <c r="I20" s="739"/>
    </row>
    <row r="21" customFormat="false" ht="12.75" hidden="false" customHeight="false" outlineLevel="0" collapsed="false">
      <c r="A21" s="733"/>
      <c r="B21" s="734" t="s">
        <v>439</v>
      </c>
      <c r="C21" s="74" t="n">
        <v>976</v>
      </c>
      <c r="D21" s="74"/>
      <c r="E21" s="734" t="s">
        <v>1228</v>
      </c>
      <c r="F21" s="734"/>
      <c r="G21" s="734"/>
      <c r="H21" s="734"/>
      <c r="I21" s="735"/>
    </row>
    <row r="22" customFormat="false" ht="12.75" hidden="false" customHeight="false" outlineLevel="0" collapsed="false">
      <c r="A22" s="736"/>
      <c r="B22" s="737" t="s">
        <v>440</v>
      </c>
      <c r="C22" s="738" t="n">
        <v>1620</v>
      </c>
      <c r="D22" s="738"/>
      <c r="E22" s="737" t="s">
        <v>1229</v>
      </c>
      <c r="F22" s="737"/>
      <c r="G22" s="737"/>
      <c r="H22" s="737"/>
      <c r="I22" s="739"/>
    </row>
    <row r="23" customFormat="false" ht="12.75" hidden="false" customHeight="false" outlineLevel="0" collapsed="false">
      <c r="A23" s="733"/>
      <c r="B23" s="734" t="s">
        <v>441</v>
      </c>
      <c r="C23" s="74" t="n">
        <v>1740</v>
      </c>
      <c r="D23" s="74"/>
      <c r="E23" s="734" t="s">
        <v>1230</v>
      </c>
      <c r="F23" s="734"/>
      <c r="G23" s="734"/>
      <c r="H23" s="734"/>
      <c r="I23" s="735"/>
    </row>
    <row r="24" customFormat="false" ht="12.75" hidden="false" customHeight="false" outlineLevel="0" collapsed="false">
      <c r="A24" s="736"/>
      <c r="B24" s="737" t="s">
        <v>442</v>
      </c>
      <c r="C24" s="738" t="n">
        <v>1755</v>
      </c>
      <c r="D24" s="738"/>
      <c r="E24" s="740" t="s">
        <v>1231</v>
      </c>
      <c r="F24" s="740"/>
      <c r="G24" s="740"/>
      <c r="H24" s="740"/>
      <c r="I24" s="739"/>
    </row>
    <row r="25" customFormat="false" ht="12.75" hidden="false" customHeight="false" outlineLevel="0" collapsed="false">
      <c r="A25" s="733"/>
      <c r="B25" s="734" t="s">
        <v>443</v>
      </c>
      <c r="C25" s="74" t="n">
        <v>1848</v>
      </c>
      <c r="D25" s="74"/>
      <c r="E25" s="749" t="s">
        <v>1232</v>
      </c>
      <c r="F25" s="749"/>
      <c r="G25" s="749"/>
      <c r="H25" s="749"/>
      <c r="I25" s="735"/>
    </row>
    <row r="26" customFormat="false" ht="12.75" hidden="false" customHeight="false" outlineLevel="0" collapsed="false">
      <c r="A26" s="736"/>
      <c r="B26" s="737" t="s">
        <v>444</v>
      </c>
      <c r="C26" s="738" t="n">
        <v>2000</v>
      </c>
      <c r="D26" s="738"/>
      <c r="E26" s="740" t="s">
        <v>1233</v>
      </c>
      <c r="F26" s="740"/>
      <c r="G26" s="740"/>
      <c r="H26" s="740"/>
      <c r="I26" s="739"/>
    </row>
    <row r="27" customFormat="false" ht="12.75" hidden="false" customHeight="false" outlineLevel="0" collapsed="false">
      <c r="A27" s="741"/>
      <c r="B27" s="742" t="s">
        <v>1222</v>
      </c>
      <c r="C27" s="78" t="n">
        <v>20043</v>
      </c>
      <c r="D27" s="78"/>
      <c r="E27" s="742" t="s">
        <v>1234</v>
      </c>
      <c r="F27" s="742"/>
      <c r="G27" s="742"/>
      <c r="H27" s="742"/>
      <c r="I27" s="744"/>
    </row>
    <row r="29" customFormat="false" ht="18.75" hidden="false" customHeight="false" outlineLevel="0" collapsed="false">
      <c r="A29" s="750" t="s">
        <v>1235</v>
      </c>
      <c r="B29" s="750"/>
      <c r="C29" s="750"/>
      <c r="D29" s="750"/>
      <c r="E29" s="750"/>
      <c r="F29" s="750"/>
      <c r="G29" s="750"/>
      <c r="H29" s="750"/>
      <c r="I29" s="750"/>
    </row>
    <row r="30" customFormat="false" ht="13.5" hidden="false" customHeight="false" outlineLevel="0" collapsed="false"/>
    <row r="31" customFormat="false" ht="13.5" hidden="false" customHeight="false" outlineLevel="0" collapsed="false">
      <c r="A31" s="751" t="s">
        <v>1236</v>
      </c>
      <c r="B31" s="751"/>
      <c r="C31" s="751"/>
      <c r="D31" s="727"/>
      <c r="E31" s="752" t="s">
        <v>1237</v>
      </c>
      <c r="F31" s="752" t="s">
        <v>1238</v>
      </c>
      <c r="G31" s="54" t="s">
        <v>1239</v>
      </c>
      <c r="H31" s="54"/>
      <c r="I31" s="54"/>
    </row>
    <row r="32" customFormat="false" ht="13.5" hidden="false" customHeight="false" outlineLevel="0" collapsed="false">
      <c r="A32" s="753" t="s">
        <v>1240</v>
      </c>
      <c r="B32" s="754"/>
      <c r="C32" s="754"/>
      <c r="D32" s="754"/>
      <c r="E32" s="754"/>
      <c r="F32" s="754"/>
      <c r="G32" s="755" t="s">
        <v>1241</v>
      </c>
      <c r="H32" s="756" t="n">
        <f aca="false">122*J32</f>
        <v>183</v>
      </c>
      <c r="I32" s="757"/>
      <c r="J32" s="732" t="n">
        <v>1.5</v>
      </c>
    </row>
    <row r="33" customFormat="false" ht="12.75" hidden="false" customHeight="false" outlineLevel="0" collapsed="false">
      <c r="A33" s="345" t="n">
        <v>1</v>
      </c>
      <c r="B33" s="12" t="s">
        <v>1242</v>
      </c>
      <c r="E33" s="12" t="s">
        <v>1243</v>
      </c>
      <c r="F33" s="758" t="n">
        <f aca="false">72.4*J32</f>
        <v>108.6</v>
      </c>
      <c r="G33" s="759"/>
      <c r="H33" s="760"/>
      <c r="I33" s="173"/>
    </row>
    <row r="34" customFormat="false" ht="12.75" hidden="false" customHeight="false" outlineLevel="0" collapsed="false">
      <c r="A34" s="753" t="n">
        <v>2</v>
      </c>
      <c r="B34" s="754" t="s">
        <v>1244</v>
      </c>
      <c r="C34" s="754"/>
      <c r="D34" s="754"/>
      <c r="E34" s="754" t="s">
        <v>1245</v>
      </c>
      <c r="F34" s="761" t="n">
        <f aca="false">13.55*J32</f>
        <v>20.325</v>
      </c>
      <c r="G34" s="762" t="s">
        <v>1237</v>
      </c>
      <c r="H34" s="763" t="s">
        <v>1246</v>
      </c>
      <c r="I34" s="763"/>
    </row>
    <row r="35" customFormat="false" ht="12.75" hidden="false" customHeight="false" outlineLevel="0" collapsed="false">
      <c r="A35" s="345" t="n">
        <v>1</v>
      </c>
      <c r="B35" s="12" t="s">
        <v>1247</v>
      </c>
      <c r="E35" s="12" t="s">
        <v>1248</v>
      </c>
      <c r="F35" s="758" t="n">
        <f aca="false">14.58*J32</f>
        <v>21.87</v>
      </c>
      <c r="G35" s="759"/>
      <c r="H35" s="760"/>
      <c r="I35" s="173"/>
    </row>
    <row r="36" customFormat="false" ht="12.75" hidden="false" customHeight="false" outlineLevel="0" collapsed="false">
      <c r="A36" s="753" t="n">
        <v>2</v>
      </c>
      <c r="B36" s="754" t="s">
        <v>1249</v>
      </c>
      <c r="C36" s="754"/>
      <c r="D36" s="754"/>
      <c r="E36" s="754" t="s">
        <v>1250</v>
      </c>
      <c r="F36" s="761" t="n">
        <f aca="false">14.11*J32</f>
        <v>21.165</v>
      </c>
      <c r="G36" s="764" t="s">
        <v>1251</v>
      </c>
      <c r="H36" s="764"/>
      <c r="I36" s="764"/>
    </row>
    <row r="37" customFormat="false" ht="12.75" hidden="false" customHeight="false" outlineLevel="0" collapsed="false">
      <c r="A37" s="345" t="n">
        <v>8</v>
      </c>
      <c r="B37" s="12" t="s">
        <v>1252</v>
      </c>
      <c r="C37" s="345" t="s">
        <v>1253</v>
      </c>
      <c r="E37" s="12" t="s">
        <v>1254</v>
      </c>
      <c r="F37" s="765" t="n">
        <f aca="false">2.76*J32</f>
        <v>4.14</v>
      </c>
      <c r="G37" s="766"/>
      <c r="H37" s="766"/>
      <c r="I37" s="766"/>
    </row>
    <row r="38" customFormat="false" ht="12.75" hidden="false" customHeight="false" outlineLevel="0" collapsed="false">
      <c r="A38" s="734" t="n">
        <v>8</v>
      </c>
      <c r="B38" s="767" t="s">
        <v>1255</v>
      </c>
      <c r="C38" s="734" t="s">
        <v>1253</v>
      </c>
      <c r="D38" s="767"/>
      <c r="E38" s="767" t="s">
        <v>1256</v>
      </c>
      <c r="F38" s="768" t="n">
        <f aca="false">5.5*J32</f>
        <v>8.25</v>
      </c>
    </row>
    <row r="39" customFormat="false" ht="12.75" hidden="false" customHeight="false" outlineLevel="0" collapsed="false">
      <c r="A39" s="345" t="n">
        <v>1</v>
      </c>
      <c r="B39" s="12" t="s">
        <v>1257</v>
      </c>
      <c r="C39" s="345"/>
      <c r="F39" s="765" t="s">
        <v>271</v>
      </c>
    </row>
    <row r="40" customFormat="false" ht="12.75" hidden="false" customHeight="false" outlineLevel="0" collapsed="false">
      <c r="A40" s="742" t="n">
        <v>1</v>
      </c>
      <c r="B40" s="769" t="s">
        <v>1258</v>
      </c>
      <c r="C40" s="742"/>
      <c r="D40" s="769"/>
      <c r="E40" s="769"/>
      <c r="F40" s="770" t="s">
        <v>271</v>
      </c>
    </row>
    <row r="41" customFormat="false" ht="12.75" hidden="false" customHeight="false" outlineLevel="0" collapsed="false">
      <c r="A41" s="346"/>
      <c r="B41" s="760"/>
      <c r="C41" s="346"/>
      <c r="D41" s="760"/>
      <c r="E41" s="760"/>
      <c r="F41" s="771"/>
      <c r="G41" s="760"/>
      <c r="I41" s="772"/>
    </row>
    <row r="42" customFormat="false" ht="12.75" hidden="false" customHeight="false" outlineLevel="0" collapsed="false">
      <c r="F42" s="760"/>
      <c r="G42" s="760"/>
      <c r="I42" s="773"/>
    </row>
    <row r="43" customFormat="false" ht="12.75" hidden="false" customHeight="false" outlineLevel="0" collapsed="false">
      <c r="A43" s="54" t="s">
        <v>1259</v>
      </c>
      <c r="B43" s="54"/>
      <c r="C43" s="752"/>
      <c r="D43" s="54" t="s">
        <v>1260</v>
      </c>
      <c r="E43" s="54"/>
      <c r="F43" s="752"/>
      <c r="G43" s="54" t="s">
        <v>1261</v>
      </c>
      <c r="H43" s="54"/>
      <c r="I43" s="774"/>
    </row>
    <row r="44" customFormat="false" ht="12.75" hidden="false" customHeight="false" outlineLevel="0" collapsed="false">
      <c r="A44" s="56" t="s">
        <v>1262</v>
      </c>
      <c r="B44" s="775" t="n">
        <v>2315602</v>
      </c>
      <c r="C44" s="773"/>
      <c r="D44" s="56" t="s">
        <v>1262</v>
      </c>
      <c r="E44" s="776" t="n">
        <v>2315612</v>
      </c>
      <c r="F44" s="773"/>
      <c r="G44" s="56" t="s">
        <v>1262</v>
      </c>
      <c r="H44" s="775" t="n">
        <v>2315622</v>
      </c>
      <c r="I44" s="774"/>
    </row>
    <row r="45" customFormat="false" ht="12.75" hidden="false" customHeight="false" outlineLevel="0" collapsed="false">
      <c r="A45" s="759" t="s">
        <v>1263</v>
      </c>
      <c r="B45" s="173" t="n">
        <v>2315702</v>
      </c>
      <c r="C45" s="774"/>
      <c r="D45" s="759" t="s">
        <v>1263</v>
      </c>
      <c r="E45" s="173" t="n">
        <v>2315712</v>
      </c>
      <c r="F45" s="774"/>
      <c r="G45" s="759" t="s">
        <v>1263</v>
      </c>
      <c r="H45" s="173" t="n">
        <v>2315722</v>
      </c>
    </row>
    <row r="46" customFormat="false" ht="12.75" hidden="false" customHeight="false" outlineLevel="0" collapsed="false">
      <c r="A46" s="741" t="s">
        <v>1258</v>
      </c>
      <c r="B46" s="744" t="n">
        <v>3199792</v>
      </c>
      <c r="C46" s="774"/>
      <c r="D46" s="741" t="s">
        <v>1258</v>
      </c>
      <c r="E46" s="744" t="n">
        <v>3199802</v>
      </c>
      <c r="F46" s="774"/>
      <c r="G46" s="741" t="s">
        <v>1258</v>
      </c>
      <c r="H46" s="744" t="n">
        <v>3199812</v>
      </c>
    </row>
    <row r="47" customFormat="false" ht="12.75" hidden="false" customHeight="false" outlineLevel="0" collapsed="false">
      <c r="I47" s="777"/>
    </row>
    <row r="48" customFormat="false" ht="12.75" hidden="false" customHeight="false" outlineLevel="0" collapsed="false">
      <c r="A48" s="54" t="s">
        <v>1264</v>
      </c>
      <c r="B48" s="54"/>
      <c r="C48" s="727"/>
      <c r="D48" s="54" t="s">
        <v>1265</v>
      </c>
      <c r="E48" s="54"/>
      <c r="F48" s="727"/>
      <c r="G48" s="54" t="s">
        <v>1266</v>
      </c>
      <c r="H48" s="54"/>
      <c r="I48" s="777"/>
    </row>
    <row r="49" customFormat="false" ht="12.75" hidden="false" customHeight="false" outlineLevel="0" collapsed="false">
      <c r="A49" s="56" t="s">
        <v>1262</v>
      </c>
      <c r="B49" s="775" t="n">
        <v>2315632</v>
      </c>
      <c r="C49" s="778"/>
      <c r="D49" s="56" t="s">
        <v>1262</v>
      </c>
      <c r="E49" s="775" t="n">
        <v>2315642</v>
      </c>
      <c r="F49" s="774"/>
      <c r="G49" s="56" t="s">
        <v>1262</v>
      </c>
      <c r="H49" s="775" t="n">
        <v>2315652</v>
      </c>
      <c r="I49" s="777"/>
    </row>
    <row r="50" customFormat="false" ht="12.75" hidden="false" customHeight="false" outlineLevel="0" collapsed="false">
      <c r="A50" s="759" t="s">
        <v>1263</v>
      </c>
      <c r="B50" s="173" t="n">
        <v>2315732</v>
      </c>
      <c r="C50" s="774"/>
      <c r="D50" s="759" t="s">
        <v>1263</v>
      </c>
      <c r="E50" s="173" t="n">
        <v>2315742</v>
      </c>
      <c r="F50" s="774"/>
      <c r="G50" s="759" t="s">
        <v>1263</v>
      </c>
      <c r="H50" s="173" t="n">
        <v>2315752</v>
      </c>
    </row>
    <row r="51" customFormat="false" ht="12.75" hidden="false" customHeight="false" outlineLevel="0" collapsed="false">
      <c r="A51" s="741" t="s">
        <v>1258</v>
      </c>
      <c r="B51" s="744" t="n">
        <v>3199832</v>
      </c>
      <c r="C51" s="774"/>
      <c r="D51" s="741" t="s">
        <v>1258</v>
      </c>
      <c r="E51" s="744" t="n">
        <v>3199842</v>
      </c>
      <c r="F51" s="774"/>
      <c r="G51" s="741" t="s">
        <v>1258</v>
      </c>
      <c r="H51" s="744" t="n">
        <v>3199872</v>
      </c>
    </row>
    <row r="53" customFormat="false" ht="12.75" hidden="false" customHeight="false" outlineLevel="0" collapsed="false">
      <c r="A53" s="54" t="s">
        <v>1267</v>
      </c>
      <c r="B53" s="54"/>
      <c r="C53" s="774"/>
    </row>
    <row r="54" customFormat="false" ht="12.75" hidden="false" customHeight="false" outlineLevel="0" collapsed="false">
      <c r="A54" s="56" t="s">
        <v>1262</v>
      </c>
      <c r="B54" s="775" t="n">
        <v>2315662</v>
      </c>
      <c r="C54" s="774"/>
    </row>
    <row r="55" customFormat="false" ht="12.75" hidden="false" customHeight="false" outlineLevel="0" collapsed="false">
      <c r="A55" s="759" t="s">
        <v>1263</v>
      </c>
      <c r="B55" s="173" t="n">
        <v>2315762</v>
      </c>
    </row>
    <row r="56" customFormat="false" ht="12.75" hidden="false" customHeight="false" outlineLevel="0" collapsed="false">
      <c r="A56" s="741" t="s">
        <v>1258</v>
      </c>
      <c r="B56" s="744" t="n">
        <v>3199873</v>
      </c>
    </row>
  </sheetData>
  <mergeCells count="60">
    <mergeCell ref="A1:I1"/>
    <mergeCell ref="D2:F2"/>
    <mergeCell ref="A3:I3"/>
    <mergeCell ref="B4:B5"/>
    <mergeCell ref="C4:D5"/>
    <mergeCell ref="E4:H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B16:B17"/>
    <mergeCell ref="C16:D17"/>
    <mergeCell ref="E16: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A29:I29"/>
    <mergeCell ref="G31:I31"/>
    <mergeCell ref="H34:I34"/>
    <mergeCell ref="G36:I36"/>
    <mergeCell ref="A43:B43"/>
    <mergeCell ref="D43:E43"/>
    <mergeCell ref="G43:H43"/>
    <mergeCell ref="A48:B48"/>
    <mergeCell ref="D48:E48"/>
    <mergeCell ref="G48:H48"/>
    <mergeCell ref="A53:B5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4"/>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B2"/>
    </sheetView>
  </sheetViews>
  <sheetFormatPr defaultColWidth="9.13671875" defaultRowHeight="12.75" zeroHeight="false" outlineLevelRow="0" outlineLevelCol="0"/>
  <cols>
    <col collapsed="false" customWidth="false" hidden="false" outlineLevel="0" max="1" min="1" style="345" width="9.14"/>
    <col collapsed="false" customWidth="false" hidden="false" outlineLevel="0" max="4" min="2" style="12" width="9.14"/>
    <col collapsed="false" customWidth="true" hidden="false" outlineLevel="0" max="5" min="5" style="12" width="10.71"/>
    <col collapsed="false" customWidth="true" hidden="false" outlineLevel="0" max="6" min="6" style="12" width="8.56"/>
    <col collapsed="false" customWidth="true" hidden="false" outlineLevel="0" max="7" min="7" style="12" width="11.56"/>
    <col collapsed="false" customWidth="true" hidden="false" outlineLevel="0" max="8" min="8" style="345" width="11.28"/>
    <col collapsed="false" customWidth="true" hidden="false" outlineLevel="0" max="9" min="9" style="12" width="11.56"/>
    <col collapsed="false" customWidth="true" hidden="false" outlineLevel="0" max="10" min="10" style="345" width="10.13"/>
    <col collapsed="false" customWidth="false" hidden="false" outlineLevel="0" max="11" min="11" style="12" width="9.14"/>
    <col collapsed="false" customWidth="false" hidden="true" outlineLevel="0" max="13" min="12" style="12" width="9.14"/>
    <col collapsed="false" customWidth="false" hidden="false" outlineLevel="0" max="257" min="14" style="12" width="9.14"/>
  </cols>
  <sheetData>
    <row r="1" customFormat="false" ht="21" hidden="false" customHeight="false" outlineLevel="0" collapsed="false">
      <c r="A1" s="47" t="s">
        <v>1268</v>
      </c>
      <c r="B1" s="47"/>
      <c r="C1" s="47"/>
      <c r="D1" s="47"/>
      <c r="E1" s="47"/>
      <c r="F1" s="47"/>
      <c r="G1" s="47"/>
      <c r="H1" s="47"/>
      <c r="I1" s="47"/>
      <c r="J1" s="47"/>
    </row>
    <row r="2" customFormat="false" ht="13.5" hidden="false" customHeight="false" outlineLevel="0" collapsed="false">
      <c r="D2" s="263" t="s">
        <v>144</v>
      </c>
      <c r="E2" s="263"/>
      <c r="F2" s="263"/>
      <c r="G2" s="263"/>
      <c r="H2" s="305" t="s">
        <v>1269</v>
      </c>
      <c r="I2" s="305"/>
      <c r="J2" s="305"/>
      <c r="M2" s="12" t="n">
        <v>2.25</v>
      </c>
    </row>
    <row r="3" s="779" customFormat="true" ht="12.75" hidden="false" customHeight="false" outlineLevel="0" collapsed="false">
      <c r="A3" s="86" t="s">
        <v>1209</v>
      </c>
      <c r="B3" s="87" t="s">
        <v>1270</v>
      </c>
      <c r="C3" s="87"/>
      <c r="D3" s="87"/>
      <c r="E3" s="87"/>
      <c r="F3" s="87"/>
      <c r="G3" s="54" t="s">
        <v>1224</v>
      </c>
      <c r="H3" s="86" t="s">
        <v>815</v>
      </c>
      <c r="I3" s="54" t="s">
        <v>1210</v>
      </c>
      <c r="J3" s="54" t="s">
        <v>815</v>
      </c>
    </row>
    <row r="4" s="760" customFormat="true" ht="12.75" hidden="false" customHeight="false" outlineLevel="0" collapsed="false">
      <c r="A4" s="780" t="s">
        <v>1271</v>
      </c>
      <c r="B4" s="781" t="s">
        <v>1272</v>
      </c>
      <c r="C4" s="781"/>
      <c r="D4" s="781"/>
      <c r="E4" s="781"/>
      <c r="F4" s="782"/>
      <c r="G4" s="783" t="n">
        <f aca="false">ROUNDUP((SUM(L4*1.1))*M2,0)</f>
        <v>7</v>
      </c>
      <c r="H4" s="784" t="s">
        <v>1273</v>
      </c>
      <c r="I4" s="785" t="n">
        <f aca="false">ROUNDUP((SUM(M4*1.1))*M2,0)</f>
        <v>7</v>
      </c>
      <c r="J4" s="784" t="s">
        <v>1273</v>
      </c>
      <c r="L4" s="786" t="n">
        <v>2.66</v>
      </c>
      <c r="M4" s="786" t="n">
        <v>2.66</v>
      </c>
    </row>
    <row r="5" s="760" customFormat="true" ht="12.75" hidden="false" customHeight="false" outlineLevel="0" collapsed="false">
      <c r="A5" s="787" t="s">
        <v>1274</v>
      </c>
      <c r="B5" s="788" t="s">
        <v>1275</v>
      </c>
      <c r="C5" s="788"/>
      <c r="D5" s="788"/>
      <c r="E5" s="788"/>
      <c r="F5" s="739"/>
      <c r="G5" s="789" t="n">
        <f aca="false">ROUNDUP((SUM(L5*1.1))*M2,0)</f>
        <v>243</v>
      </c>
      <c r="H5" s="790" t="n">
        <v>3199502</v>
      </c>
      <c r="I5" s="791" t="n">
        <f aca="false">ROUNDUP((SUM(M5*1.1))*M2,0)</f>
        <v>243</v>
      </c>
      <c r="J5" s="790" t="n">
        <v>3199502</v>
      </c>
      <c r="L5" s="786" t="n">
        <v>97.86</v>
      </c>
      <c r="M5" s="786" t="n">
        <v>97.86</v>
      </c>
    </row>
    <row r="6" s="760" customFormat="true" ht="12.75" hidden="false" customHeight="true" outlineLevel="0" collapsed="false">
      <c r="A6" s="792"/>
      <c r="B6" s="793" t="s">
        <v>1276</v>
      </c>
      <c r="C6" s="793"/>
      <c r="D6" s="793"/>
      <c r="E6" s="793"/>
      <c r="F6" s="793"/>
      <c r="G6" s="794" t="n">
        <v>243</v>
      </c>
      <c r="H6" s="795" t="s">
        <v>1277</v>
      </c>
      <c r="I6" s="796" t="n">
        <v>243</v>
      </c>
      <c r="J6" s="795" t="s">
        <v>1277</v>
      </c>
      <c r="L6" s="786"/>
      <c r="M6" s="786"/>
    </row>
    <row r="7" s="760" customFormat="true" ht="12.75" hidden="false" customHeight="true" outlineLevel="0" collapsed="false">
      <c r="A7" s="797" t="s">
        <v>1278</v>
      </c>
      <c r="B7" s="797"/>
      <c r="C7" s="797"/>
      <c r="D7" s="797"/>
      <c r="E7" s="797"/>
      <c r="F7" s="797"/>
      <c r="G7" s="789"/>
      <c r="H7" s="790"/>
      <c r="I7" s="791"/>
      <c r="J7" s="790"/>
      <c r="L7" s="786"/>
      <c r="M7" s="786"/>
    </row>
    <row r="8" s="760" customFormat="true" ht="12.75" hidden="false" customHeight="false" outlineLevel="0" collapsed="false">
      <c r="A8" s="798" t="s">
        <v>1279</v>
      </c>
      <c r="B8" s="799" t="s">
        <v>1280</v>
      </c>
      <c r="C8" s="799"/>
      <c r="D8" s="799"/>
      <c r="E8" s="799"/>
      <c r="F8" s="735"/>
      <c r="G8" s="800" t="n">
        <f aca="false">ROUNDUP((SUM(L8*1.1))*M2,0)</f>
        <v>38</v>
      </c>
      <c r="H8" s="801" t="n">
        <v>3212132</v>
      </c>
      <c r="I8" s="802" t="n">
        <f aca="false">ROUNDUP((SUM(M8*1.1))*M2,0)</f>
        <v>38</v>
      </c>
      <c r="J8" s="801" t="n">
        <v>3212132</v>
      </c>
      <c r="L8" s="786" t="n">
        <v>15.06</v>
      </c>
      <c r="M8" s="786" t="n">
        <v>15.06</v>
      </c>
    </row>
    <row r="9" s="760" customFormat="true" ht="12.75" hidden="false" customHeight="false" outlineLevel="0" collapsed="false">
      <c r="A9" s="787"/>
      <c r="B9" s="788" t="s">
        <v>1281</v>
      </c>
      <c r="C9" s="788"/>
      <c r="D9" s="788"/>
      <c r="E9" s="788"/>
      <c r="F9" s="739"/>
      <c r="G9" s="789" t="n">
        <f aca="false">ROUNDUP((SUM(L9*1.1))*M2,0)</f>
        <v>38</v>
      </c>
      <c r="H9" s="790" t="s">
        <v>1282</v>
      </c>
      <c r="I9" s="791" t="n">
        <f aca="false">ROUNDUP((SUM(M9*1.1))*M2,0)</f>
        <v>38</v>
      </c>
      <c r="J9" s="790" t="s">
        <v>1282</v>
      </c>
      <c r="L9" s="786" t="n">
        <v>15.06</v>
      </c>
      <c r="M9" s="786" t="n">
        <v>15.06</v>
      </c>
    </row>
    <row r="10" s="760" customFormat="true" ht="12.75" hidden="false" customHeight="false" outlineLevel="0" collapsed="false">
      <c r="A10" s="798" t="s">
        <v>1283</v>
      </c>
      <c r="B10" s="799" t="s">
        <v>1284</v>
      </c>
      <c r="C10" s="799"/>
      <c r="D10" s="799"/>
      <c r="E10" s="799"/>
      <c r="F10" s="735"/>
      <c r="G10" s="800" t="n">
        <f aca="false">ROUNDUP((SUM(L10*1.1))*M2,0)</f>
        <v>75</v>
      </c>
      <c r="H10" s="801" t="n">
        <v>3185944</v>
      </c>
      <c r="I10" s="802" t="n">
        <f aca="false">ROUNDUP((SUM(M10*1.1))*M2,0)</f>
        <v>75</v>
      </c>
      <c r="J10" s="801" t="n">
        <v>3185944</v>
      </c>
      <c r="L10" s="786" t="n">
        <v>30.2</v>
      </c>
      <c r="M10" s="786" t="n">
        <v>30.2</v>
      </c>
    </row>
    <row r="11" s="760" customFormat="true" ht="12.75" hidden="false" customHeight="false" outlineLevel="0" collapsed="false">
      <c r="A11" s="787" t="s">
        <v>1285</v>
      </c>
      <c r="B11" s="788" t="s">
        <v>1286</v>
      </c>
      <c r="C11" s="788"/>
      <c r="D11" s="788"/>
      <c r="E11" s="788"/>
      <c r="F11" s="739"/>
      <c r="G11" s="789" t="n">
        <f aca="false">ROUNDUP((SUM(L11*1.1))*M2,0)</f>
        <v>11</v>
      </c>
      <c r="H11" s="790" t="s">
        <v>1287</v>
      </c>
      <c r="I11" s="791" t="n">
        <f aca="false">ROUNDUP((SUM(M11*1.1))*M2,0)</f>
        <v>11</v>
      </c>
      <c r="J11" s="790" t="s">
        <v>1287</v>
      </c>
      <c r="L11" s="786" t="n">
        <v>4.14</v>
      </c>
      <c r="M11" s="786" t="n">
        <v>4.14</v>
      </c>
    </row>
    <row r="12" s="760" customFormat="true" ht="12.75" hidden="false" customHeight="false" outlineLevel="0" collapsed="false">
      <c r="A12" s="798" t="s">
        <v>1288</v>
      </c>
      <c r="B12" s="799" t="s">
        <v>1289</v>
      </c>
      <c r="C12" s="799"/>
      <c r="D12" s="799"/>
      <c r="E12" s="799"/>
      <c r="F12" s="735"/>
      <c r="G12" s="800" t="n">
        <f aca="false">ROUNDUP((SUM(L12*1.1))*M2,0)</f>
        <v>4</v>
      </c>
      <c r="H12" s="801" t="s">
        <v>1290</v>
      </c>
      <c r="I12" s="802" t="n">
        <f aca="false">ROUNDUP((SUM(M12*1.1))*M2,0)</f>
        <v>4</v>
      </c>
      <c r="J12" s="801" t="s">
        <v>1290</v>
      </c>
      <c r="L12" s="786" t="n">
        <v>1.43</v>
      </c>
      <c r="M12" s="786" t="n">
        <v>1.43</v>
      </c>
    </row>
    <row r="13" s="760" customFormat="true" ht="12.75" hidden="false" customHeight="false" outlineLevel="0" collapsed="false">
      <c r="A13" s="787" t="s">
        <v>1291</v>
      </c>
      <c r="B13" s="788" t="s">
        <v>1292</v>
      </c>
      <c r="C13" s="788"/>
      <c r="D13" s="788"/>
      <c r="E13" s="788"/>
      <c r="F13" s="739"/>
      <c r="G13" s="789" t="n">
        <v>370</v>
      </c>
      <c r="H13" s="790" t="n">
        <v>3313922</v>
      </c>
      <c r="I13" s="803" t="n">
        <v>386</v>
      </c>
      <c r="J13" s="790" t="n">
        <v>3185962</v>
      </c>
      <c r="L13" s="786" t="n">
        <v>150.5</v>
      </c>
      <c r="M13" s="786" t="n">
        <v>155.5</v>
      </c>
    </row>
    <row r="14" s="760" customFormat="true" ht="12.75" hidden="false" customHeight="false" outlineLevel="0" collapsed="false">
      <c r="A14" s="798" t="s">
        <v>1293</v>
      </c>
      <c r="B14" s="799" t="s">
        <v>1294</v>
      </c>
      <c r="C14" s="799"/>
      <c r="D14" s="799"/>
      <c r="E14" s="799"/>
      <c r="F14" s="735"/>
      <c r="G14" s="800" t="n">
        <f aca="false">ROUNDUP((SUM(L14*1.1))*M2,0)</f>
        <v>7</v>
      </c>
      <c r="H14" s="801" t="s">
        <v>1295</v>
      </c>
      <c r="I14" s="804"/>
      <c r="J14" s="804"/>
      <c r="L14" s="786" t="n">
        <v>2.5</v>
      </c>
      <c r="M14" s="805" t="s">
        <v>408</v>
      </c>
    </row>
    <row r="15" s="760" customFormat="true" ht="12.75" hidden="false" customHeight="false" outlineLevel="0" collapsed="false">
      <c r="A15" s="787"/>
      <c r="B15" s="95" t="s">
        <v>1296</v>
      </c>
      <c r="C15" s="95"/>
      <c r="D15" s="95"/>
      <c r="E15" s="95"/>
      <c r="F15" s="806"/>
      <c r="G15" s="789" t="n">
        <f aca="false">ROUNDUP((SUM(L15*1.1))*M2,0)</f>
        <v>3</v>
      </c>
      <c r="H15" s="807" t="s">
        <v>1297</v>
      </c>
      <c r="I15" s="0"/>
      <c r="J15" s="0"/>
      <c r="L15" s="786" t="n">
        <v>1.1</v>
      </c>
      <c r="M15" s="808" t="s">
        <v>408</v>
      </c>
    </row>
    <row r="16" s="760" customFormat="true" ht="12.75" hidden="false" customHeight="false" outlineLevel="0" collapsed="false">
      <c r="A16" s="798"/>
      <c r="B16" s="799" t="s">
        <v>1298</v>
      </c>
      <c r="C16" s="799"/>
      <c r="D16" s="799"/>
      <c r="E16" s="799"/>
      <c r="F16" s="735"/>
      <c r="G16" s="444"/>
      <c r="H16" s="804"/>
      <c r="I16" s="809" t="n">
        <f aca="false">ROUNDUP((SUM(M16*1.1))*M2,0)</f>
        <v>7</v>
      </c>
      <c r="J16" s="810" t="s">
        <v>1299</v>
      </c>
      <c r="L16" s="808" t="s">
        <v>408</v>
      </c>
      <c r="M16" s="786" t="n">
        <v>2.5</v>
      </c>
    </row>
    <row r="17" s="760" customFormat="true" ht="12.75" hidden="false" customHeight="false" outlineLevel="0" collapsed="false">
      <c r="A17" s="787"/>
      <c r="B17" s="788" t="s">
        <v>1300</v>
      </c>
      <c r="C17" s="788"/>
      <c r="D17" s="788"/>
      <c r="E17" s="788"/>
      <c r="F17" s="739"/>
      <c r="G17" s="0"/>
      <c r="H17" s="0"/>
      <c r="I17" s="803" t="n">
        <f aca="false">ROUNDUP((SUM(M17*1.1))*M2,0)</f>
        <v>3</v>
      </c>
      <c r="J17" s="790" t="s">
        <v>1301</v>
      </c>
      <c r="L17" s="805" t="s">
        <v>408</v>
      </c>
      <c r="M17" s="786" t="n">
        <v>1.1</v>
      </c>
    </row>
    <row r="18" s="760" customFormat="true" ht="12.75" hidden="false" customHeight="false" outlineLevel="0" collapsed="false">
      <c r="A18" s="798" t="s">
        <v>1302</v>
      </c>
      <c r="B18" s="799" t="s">
        <v>1303</v>
      </c>
      <c r="C18" s="799"/>
      <c r="D18" s="799"/>
      <c r="E18" s="799"/>
      <c r="F18" s="735"/>
      <c r="G18" s="811" t="n">
        <f aca="false">ROUNDUP((SUM(L18*1.1))*M2,0)</f>
        <v>22</v>
      </c>
      <c r="H18" s="801" t="s">
        <v>1304</v>
      </c>
      <c r="I18" s="809" t="n">
        <f aca="false">ROUNDUP((SUM(M18*1.1))*M2,0)</f>
        <v>22</v>
      </c>
      <c r="J18" s="801" t="s">
        <v>1250</v>
      </c>
      <c r="L18" s="786" t="n">
        <v>8.55</v>
      </c>
      <c r="M18" s="786" t="n">
        <v>8.55</v>
      </c>
    </row>
    <row r="19" s="760" customFormat="true" ht="12.75" hidden="false" customHeight="false" outlineLevel="0" collapsed="false">
      <c r="A19" s="787" t="s">
        <v>1305</v>
      </c>
      <c r="B19" s="788" t="s">
        <v>1306</v>
      </c>
      <c r="C19" s="788"/>
      <c r="D19" s="788"/>
      <c r="E19" s="788"/>
      <c r="F19" s="739"/>
      <c r="G19" s="812" t="n">
        <f aca="false">ROUNDUP((SUM(L19*1.1))*M2,0)</f>
        <v>22</v>
      </c>
      <c r="H19" s="790" t="s">
        <v>1307</v>
      </c>
      <c r="I19" s="803" t="n">
        <f aca="false">ROUNDUP((SUM(M19*1.1))*M2,0)</f>
        <v>22</v>
      </c>
      <c r="J19" s="790" t="s">
        <v>1308</v>
      </c>
      <c r="L19" s="786" t="n">
        <v>8.55</v>
      </c>
      <c r="M19" s="786" t="n">
        <v>8.55</v>
      </c>
      <c r="P19" s="760" t="s">
        <v>282</v>
      </c>
    </row>
    <row r="20" s="760" customFormat="true" ht="12.75" hidden="false" customHeight="false" outlineLevel="0" collapsed="false">
      <c r="A20" s="798" t="s">
        <v>1309</v>
      </c>
      <c r="B20" s="799" t="s">
        <v>1310</v>
      </c>
      <c r="C20" s="799"/>
      <c r="D20" s="799"/>
      <c r="E20" s="799"/>
      <c r="F20" s="813"/>
      <c r="G20" s="799"/>
      <c r="H20" s="813"/>
      <c r="I20" s="804"/>
      <c r="J20" s="804"/>
      <c r="L20" s="808" t="s">
        <v>408</v>
      </c>
      <c r="M20" s="808" t="s">
        <v>408</v>
      </c>
    </row>
    <row r="21" s="760" customFormat="true" ht="12.75" hidden="false" customHeight="false" outlineLevel="0" collapsed="false">
      <c r="A21" s="787" t="s">
        <v>1311</v>
      </c>
      <c r="B21" s="788" t="s">
        <v>1312</v>
      </c>
      <c r="C21" s="788"/>
      <c r="D21" s="788"/>
      <c r="E21" s="788"/>
      <c r="F21" s="739"/>
      <c r="G21" s="814" t="n">
        <f aca="false">ROUNDUP((SUM(L21*1.1))*M2,0)</f>
        <v>9</v>
      </c>
      <c r="H21" s="790" t="s">
        <v>1313</v>
      </c>
      <c r="I21" s="814" t="n">
        <f aca="false">ROUNDUP((SUM(M21*1.1))*M2,0)</f>
        <v>9</v>
      </c>
      <c r="J21" s="790" t="s">
        <v>1313</v>
      </c>
      <c r="L21" s="786" t="n">
        <v>3.34</v>
      </c>
      <c r="M21" s="786" t="n">
        <v>3.34</v>
      </c>
    </row>
    <row r="22" s="760" customFormat="true" ht="12.75" hidden="false" customHeight="false" outlineLevel="0" collapsed="false">
      <c r="A22" s="798" t="s">
        <v>1314</v>
      </c>
      <c r="B22" s="799" t="s">
        <v>1315</v>
      </c>
      <c r="C22" s="799"/>
      <c r="D22" s="799"/>
      <c r="E22" s="799"/>
      <c r="F22" s="813"/>
      <c r="G22" s="799"/>
      <c r="H22" s="813"/>
      <c r="I22" s="815"/>
      <c r="J22" s="804"/>
      <c r="L22" s="808" t="s">
        <v>408</v>
      </c>
      <c r="M22" s="808" t="s">
        <v>408</v>
      </c>
    </row>
    <row r="23" s="760" customFormat="true" ht="12.75" hidden="false" customHeight="false" outlineLevel="0" collapsed="false">
      <c r="A23" s="787" t="s">
        <v>1316</v>
      </c>
      <c r="B23" s="788" t="s">
        <v>1317</v>
      </c>
      <c r="C23" s="788"/>
      <c r="D23" s="788"/>
      <c r="E23" s="788"/>
      <c r="F23" s="739"/>
      <c r="G23" s="816" t="n">
        <f aca="false">ROUNDUP((SUM(L23*1.1))*M2,0)</f>
        <v>223</v>
      </c>
      <c r="H23" s="790" t="n">
        <v>2310192</v>
      </c>
      <c r="I23" s="816" t="n">
        <f aca="false">ROUNDUP((SUM(M23*1.1))*M2,0)</f>
        <v>223</v>
      </c>
      <c r="J23" s="790" t="n">
        <v>2310192</v>
      </c>
      <c r="L23" s="786" t="n">
        <v>89.9</v>
      </c>
      <c r="M23" s="786" t="n">
        <v>89.9</v>
      </c>
    </row>
    <row r="24" s="760" customFormat="true" ht="12.75" hidden="false" customHeight="false" outlineLevel="0" collapsed="false">
      <c r="A24" s="798"/>
      <c r="B24" s="799" t="s">
        <v>1318</v>
      </c>
      <c r="C24" s="799"/>
      <c r="D24" s="799"/>
      <c r="E24" s="799"/>
      <c r="F24" s="735"/>
      <c r="G24" s="809" t="n">
        <f aca="false">ROUNDUP((SUM(L24*1.1))*M2,0)</f>
        <v>223</v>
      </c>
      <c r="H24" s="801" t="n">
        <v>2310193</v>
      </c>
      <c r="I24" s="809" t="n">
        <f aca="false">ROUNDUP((SUM(M24*1.1))*M2,0)</f>
        <v>223</v>
      </c>
      <c r="J24" s="801" t="n">
        <v>2310193</v>
      </c>
      <c r="L24" s="786" t="n">
        <v>89.9</v>
      </c>
      <c r="M24" s="786" t="n">
        <v>89.9</v>
      </c>
    </row>
    <row r="25" s="760" customFormat="true" ht="12.75" hidden="false" customHeight="false" outlineLevel="0" collapsed="false">
      <c r="A25" s="787" t="s">
        <v>1319</v>
      </c>
      <c r="B25" s="788" t="s">
        <v>1320</v>
      </c>
      <c r="C25" s="788"/>
      <c r="D25" s="788"/>
      <c r="E25" s="788"/>
      <c r="F25" s="739"/>
      <c r="G25" s="816" t="n">
        <f aca="false">ROUNDUP((SUM(L25*1.1))*M2,0)</f>
        <v>892</v>
      </c>
      <c r="H25" s="790" t="n">
        <v>3187732</v>
      </c>
      <c r="I25" s="816" t="n">
        <f aca="false">ROUNDUP((SUM(M25*1.1))*M2,0)</f>
        <v>1089</v>
      </c>
      <c r="J25" s="790" t="n">
        <v>3188022</v>
      </c>
      <c r="L25" s="786" t="n">
        <v>360.07</v>
      </c>
      <c r="M25" s="786" t="n">
        <v>439.78</v>
      </c>
    </row>
    <row r="26" s="760" customFormat="true" ht="12.75" hidden="false" customHeight="false" outlineLevel="0" collapsed="false">
      <c r="A26" s="798"/>
      <c r="B26" s="799" t="s">
        <v>1321</v>
      </c>
      <c r="C26" s="799"/>
      <c r="D26" s="799"/>
      <c r="E26" s="799"/>
      <c r="F26" s="735"/>
      <c r="G26" s="809" t="n">
        <f aca="false">ROUNDUP((SUM(L26*1.1))*M2,0)</f>
        <v>892</v>
      </c>
      <c r="H26" s="801" t="n">
        <v>3187742</v>
      </c>
      <c r="I26" s="809" t="n">
        <f aca="false">ROUNDUP((SUM(M26*1.1))*M2,0)</f>
        <v>1089</v>
      </c>
      <c r="J26" s="801" t="n">
        <v>3188052</v>
      </c>
      <c r="L26" s="786" t="n">
        <v>360.07</v>
      </c>
      <c r="M26" s="786" t="n">
        <v>439.78</v>
      </c>
    </row>
    <row r="27" s="760" customFormat="true" ht="12.75" hidden="false" customHeight="false" outlineLevel="0" collapsed="false">
      <c r="A27" s="787"/>
      <c r="B27" s="788" t="s">
        <v>1322</v>
      </c>
      <c r="C27" s="788"/>
      <c r="D27" s="788"/>
      <c r="E27" s="788"/>
      <c r="F27" s="739"/>
      <c r="G27" s="816" t="n">
        <f aca="false">ROUNDUP((SUM(L27*1.1))*M2,0)</f>
        <v>892</v>
      </c>
      <c r="H27" s="790" t="n">
        <v>3313932</v>
      </c>
      <c r="I27" s="816" t="n">
        <f aca="false">ROUNDUP((SUM(M27*1.1))*M2,0)</f>
        <v>1089</v>
      </c>
      <c r="J27" s="790" t="n">
        <v>3187522</v>
      </c>
      <c r="L27" s="786" t="n">
        <v>360.07</v>
      </c>
      <c r="M27" s="786" t="n">
        <v>439.78</v>
      </c>
    </row>
    <row r="28" s="760" customFormat="true" ht="12.75" hidden="false" customHeight="false" outlineLevel="0" collapsed="false">
      <c r="A28" s="798"/>
      <c r="B28" s="799" t="s">
        <v>1323</v>
      </c>
      <c r="C28" s="799"/>
      <c r="D28" s="799"/>
      <c r="E28" s="799"/>
      <c r="F28" s="735"/>
      <c r="G28" s="809" t="n">
        <f aca="false">ROUNDUP((SUM(L28*1.1))*M2,0)</f>
        <v>892</v>
      </c>
      <c r="H28" s="801" t="n">
        <v>3187552</v>
      </c>
      <c r="I28" s="809" t="n">
        <f aca="false">ROUNDUP((SUM(M28*1.1))*M2,0)</f>
        <v>1089</v>
      </c>
      <c r="J28" s="801" t="n">
        <v>3187432</v>
      </c>
      <c r="L28" s="786" t="n">
        <v>360.07</v>
      </c>
      <c r="M28" s="786" t="n">
        <v>439.78</v>
      </c>
    </row>
    <row r="29" s="760" customFormat="true" ht="12.75" hidden="false" customHeight="false" outlineLevel="0" collapsed="false">
      <c r="A29" s="787" t="s">
        <v>1324</v>
      </c>
      <c r="B29" s="788" t="s">
        <v>1325</v>
      </c>
      <c r="C29" s="788"/>
      <c r="D29" s="788"/>
      <c r="E29" s="788"/>
      <c r="F29" s="739"/>
      <c r="G29" s="816" t="n">
        <f aca="false">ROUNDUP((SUM(L29*1.1))*M2,0)</f>
        <v>108</v>
      </c>
      <c r="H29" s="790" t="s">
        <v>1326</v>
      </c>
      <c r="I29" s="816" t="n">
        <f aca="false">ROUNDUP((SUM(M29*1.1))*M2,0)</f>
        <v>108</v>
      </c>
      <c r="J29" s="790" t="s">
        <v>1326</v>
      </c>
      <c r="K29" s="81"/>
      <c r="L29" s="817" t="n">
        <v>43.56</v>
      </c>
      <c r="M29" s="817" t="n">
        <v>43.56</v>
      </c>
      <c r="N29" s="81"/>
      <c r="O29" s="81"/>
    </row>
    <row r="30" s="760" customFormat="true" ht="12.75" hidden="false" customHeight="false" outlineLevel="0" collapsed="false">
      <c r="A30" s="798" t="s">
        <v>1327</v>
      </c>
      <c r="B30" s="799" t="s">
        <v>1328</v>
      </c>
      <c r="C30" s="799"/>
      <c r="D30" s="799"/>
      <c r="E30" s="799"/>
      <c r="F30" s="735"/>
      <c r="G30" s="809" t="n">
        <f aca="false">ROUNDUP((SUM(L30*1.1))*M2,0)</f>
        <v>9</v>
      </c>
      <c r="H30" s="810" t="s">
        <v>1256</v>
      </c>
      <c r="I30" s="809" t="n">
        <f aca="false">ROUNDUP((SUM(M30*1.1))*M2,0)</f>
        <v>9</v>
      </c>
      <c r="J30" s="810" t="s">
        <v>1256</v>
      </c>
      <c r="L30" s="786" t="n">
        <v>3.34</v>
      </c>
      <c r="M30" s="786" t="n">
        <v>3.34</v>
      </c>
    </row>
    <row r="31" s="760" customFormat="true" ht="12.75" hidden="false" customHeight="false" outlineLevel="0" collapsed="false">
      <c r="A31" s="787"/>
      <c r="B31" s="788" t="s">
        <v>1329</v>
      </c>
      <c r="C31" s="788"/>
      <c r="D31" s="788"/>
      <c r="E31" s="788"/>
      <c r="F31" s="739"/>
      <c r="G31" s="816" t="n">
        <f aca="false">ROUNDUP((SUM(L31*1.1))*M2,0)</f>
        <v>5</v>
      </c>
      <c r="H31" s="790" t="s">
        <v>1254</v>
      </c>
      <c r="I31" s="816" t="n">
        <f aca="false">ROUNDUP((SUM(M31*1.1))*M2,0)</f>
        <v>5</v>
      </c>
      <c r="J31" s="790" t="s">
        <v>1254</v>
      </c>
      <c r="L31" s="786" t="n">
        <v>1.67</v>
      </c>
      <c r="M31" s="786" t="n">
        <v>1.67</v>
      </c>
    </row>
    <row r="32" s="760" customFormat="true" ht="12.75" hidden="false" customHeight="false" outlineLevel="0" collapsed="false">
      <c r="A32" s="798" t="s">
        <v>1330</v>
      </c>
      <c r="B32" s="799" t="s">
        <v>1331</v>
      </c>
      <c r="C32" s="799"/>
      <c r="D32" s="799"/>
      <c r="E32" s="799"/>
      <c r="F32" s="735"/>
      <c r="G32" s="809" t="n">
        <f aca="false">ROUNDUP((SUM(L32*1.1))*M2,0)</f>
        <v>58</v>
      </c>
      <c r="H32" s="801" t="s">
        <v>1332</v>
      </c>
      <c r="I32" s="809" t="n">
        <f aca="false">ROUNDUP((SUM(M32*1.1))*M2,0)</f>
        <v>58</v>
      </c>
      <c r="J32" s="801" t="s">
        <v>1333</v>
      </c>
      <c r="L32" s="786" t="n">
        <v>23.14</v>
      </c>
      <c r="M32" s="786" t="n">
        <v>23.14</v>
      </c>
    </row>
    <row r="33" s="760" customFormat="true" ht="12.75" hidden="false" customHeight="false" outlineLevel="0" collapsed="false">
      <c r="A33" s="787"/>
      <c r="B33" s="797" t="s">
        <v>1334</v>
      </c>
      <c r="C33" s="797"/>
      <c r="D33" s="797"/>
      <c r="E33" s="797"/>
      <c r="F33" s="797"/>
      <c r="G33" s="816" t="n">
        <v>4</v>
      </c>
      <c r="H33" s="790" t="s">
        <v>1335</v>
      </c>
      <c r="I33" s="816" t="n">
        <v>4</v>
      </c>
      <c r="J33" s="790" t="s">
        <v>1336</v>
      </c>
      <c r="L33" s="786"/>
      <c r="M33" s="786"/>
    </row>
    <row r="34" s="760" customFormat="true" ht="12.75" hidden="false" customHeight="false" outlineLevel="0" collapsed="false">
      <c r="A34" s="792" t="s">
        <v>1337</v>
      </c>
      <c r="B34" s="818" t="s">
        <v>1338</v>
      </c>
      <c r="C34" s="818"/>
      <c r="D34" s="818"/>
      <c r="E34" s="818"/>
      <c r="F34" s="819"/>
      <c r="G34" s="820" t="n">
        <f aca="false">ROUNDUP((SUM(L34*1.1))*M2,0)</f>
        <v>22</v>
      </c>
      <c r="H34" s="795" t="s">
        <v>1339</v>
      </c>
      <c r="I34" s="820" t="n">
        <f aca="false">ROUNDUP((SUM(M34*1.1))*M2,0)</f>
        <v>22</v>
      </c>
      <c r="J34" s="795" t="s">
        <v>1248</v>
      </c>
      <c r="L34" s="786" t="n">
        <v>8.84</v>
      </c>
      <c r="M34" s="786" t="n">
        <v>8.84</v>
      </c>
    </row>
    <row r="35" s="760" customFormat="true" ht="12.75" hidden="false" customHeight="false" outlineLevel="0" collapsed="false">
      <c r="A35" s="787" t="s">
        <v>1340</v>
      </c>
      <c r="B35" s="788" t="s">
        <v>1341</v>
      </c>
      <c r="C35" s="788"/>
      <c r="D35" s="788"/>
      <c r="E35" s="788"/>
      <c r="F35" s="739"/>
      <c r="G35" s="816" t="n">
        <v>12</v>
      </c>
      <c r="H35" s="790" t="s">
        <v>1342</v>
      </c>
      <c r="I35" s="816" t="n">
        <v>12</v>
      </c>
      <c r="J35" s="790" t="s">
        <v>1342</v>
      </c>
      <c r="L35" s="786"/>
      <c r="M35" s="786"/>
    </row>
    <row r="36" s="760" customFormat="true" ht="12.75" hidden="false" customHeight="false" outlineLevel="0" collapsed="false">
      <c r="A36" s="798" t="s">
        <v>1343</v>
      </c>
      <c r="B36" s="799" t="s">
        <v>1344</v>
      </c>
      <c r="C36" s="799"/>
      <c r="D36" s="799"/>
      <c r="E36" s="799"/>
      <c r="F36" s="735"/>
      <c r="G36" s="809" t="n">
        <f aca="false">ROUNDUP((SUM(L36*1.1))*M2,0)</f>
        <v>18</v>
      </c>
      <c r="H36" s="801" t="s">
        <v>1345</v>
      </c>
      <c r="I36" s="809" t="n">
        <f aca="false">ROUNDUP((SUM(M36*1.1))*M2,0)</f>
        <v>18</v>
      </c>
      <c r="J36" s="801" t="s">
        <v>1345</v>
      </c>
      <c r="L36" s="786" t="n">
        <v>6.87</v>
      </c>
      <c r="M36" s="786" t="n">
        <v>6.87</v>
      </c>
    </row>
    <row r="37" s="760" customFormat="true" ht="12.75" hidden="false" customHeight="false" outlineLevel="0" collapsed="false">
      <c r="A37" s="787" t="s">
        <v>1346</v>
      </c>
      <c r="B37" s="788" t="s">
        <v>1347</v>
      </c>
      <c r="C37" s="788"/>
      <c r="D37" s="788"/>
      <c r="E37" s="788"/>
      <c r="F37" s="739"/>
      <c r="G37" s="816" t="n">
        <f aca="false">ROUNDUP((SUM(L37*1.1))*M2,0)</f>
        <v>223</v>
      </c>
      <c r="H37" s="790" t="s">
        <v>834</v>
      </c>
      <c r="I37" s="816" t="n">
        <f aca="false">ROUNDUP((SUM(M37*1.1))*M2,0)</f>
        <v>223</v>
      </c>
      <c r="J37" s="790" t="s">
        <v>834</v>
      </c>
      <c r="L37" s="786" t="n">
        <v>89.79</v>
      </c>
      <c r="M37" s="786" t="n">
        <v>89.79</v>
      </c>
    </row>
    <row r="38" s="760" customFormat="true" ht="12.75" hidden="false" customHeight="false" outlineLevel="0" collapsed="false">
      <c r="A38" s="798"/>
      <c r="B38" s="821" t="s">
        <v>1348</v>
      </c>
      <c r="C38" s="821"/>
      <c r="D38" s="821"/>
      <c r="E38" s="821"/>
      <c r="F38" s="822"/>
      <c r="G38" s="809" t="n">
        <f aca="false">ROUNDUP((SUM(L38*1.1))*M2,0)</f>
        <v>21</v>
      </c>
      <c r="H38" s="801" t="s">
        <v>834</v>
      </c>
      <c r="I38" s="809" t="n">
        <f aca="false">ROUNDUP((SUM(M38*1.1))*M2,0)</f>
        <v>21</v>
      </c>
      <c r="J38" s="801" t="s">
        <v>834</v>
      </c>
      <c r="L38" s="786" t="n">
        <v>8.35</v>
      </c>
      <c r="M38" s="786" t="n">
        <v>8.35</v>
      </c>
    </row>
    <row r="39" s="760" customFormat="true" ht="12.75" hidden="false" customHeight="false" outlineLevel="0" collapsed="false">
      <c r="A39" s="787"/>
      <c r="B39" s="823" t="s">
        <v>1349</v>
      </c>
      <c r="C39" s="824"/>
      <c r="D39" s="824"/>
      <c r="E39" s="824"/>
      <c r="F39" s="825"/>
      <c r="G39" s="816" t="n">
        <v>8</v>
      </c>
      <c r="H39" s="826" t="s">
        <v>1350</v>
      </c>
      <c r="I39" s="816" t="n">
        <v>8</v>
      </c>
      <c r="J39" s="826" t="s">
        <v>1350</v>
      </c>
      <c r="L39" s="786"/>
      <c r="M39" s="786"/>
    </row>
    <row r="40" s="760" customFormat="true" ht="12.75" hidden="false" customHeight="false" outlineLevel="0" collapsed="false">
      <c r="A40" s="792" t="s">
        <v>1351</v>
      </c>
      <c r="B40" s="818" t="s">
        <v>1352</v>
      </c>
      <c r="C40" s="818"/>
      <c r="D40" s="818"/>
      <c r="E40" s="818"/>
      <c r="F40" s="819"/>
      <c r="G40" s="820" t="n">
        <f aca="false">ROUNDUP((SUM(L40*1.1))*M2,0)</f>
        <v>1089</v>
      </c>
      <c r="H40" s="795" t="s">
        <v>834</v>
      </c>
      <c r="I40" s="820" t="n">
        <f aca="false">ROUNDUP((SUM(M40*1.1))*M2,0)</f>
        <v>1089</v>
      </c>
      <c r="J40" s="795" t="s">
        <v>834</v>
      </c>
      <c r="L40" s="786" t="n">
        <v>439.99</v>
      </c>
      <c r="M40" s="786" t="n">
        <v>439.99</v>
      </c>
    </row>
    <row r="41" s="760" customFormat="true" ht="12.75" hidden="false" customHeight="false" outlineLevel="0" collapsed="false">
      <c r="A41" s="787"/>
      <c r="B41" s="824" t="s">
        <v>1348</v>
      </c>
      <c r="C41" s="824"/>
      <c r="D41" s="824"/>
      <c r="E41" s="824"/>
      <c r="F41" s="825"/>
      <c r="G41" s="816" t="n">
        <f aca="false">ROUNDUP((SUM(L41*1.1))*M2,0)</f>
        <v>129</v>
      </c>
      <c r="H41" s="790" t="s">
        <v>834</v>
      </c>
      <c r="I41" s="816" t="n">
        <f aca="false">ROUNDUP((SUM(M41*1.1))*M2,0)</f>
        <v>129</v>
      </c>
      <c r="J41" s="790" t="s">
        <v>834</v>
      </c>
      <c r="L41" s="786" t="n">
        <v>51.91</v>
      </c>
      <c r="M41" s="786" t="n">
        <v>51.91</v>
      </c>
    </row>
    <row r="42" s="760" customFormat="true" ht="12.75" hidden="false" customHeight="false" outlineLevel="0" collapsed="false">
      <c r="A42" s="792" t="s">
        <v>1353</v>
      </c>
      <c r="B42" s="818" t="s">
        <v>1354</v>
      </c>
      <c r="C42" s="818"/>
      <c r="D42" s="818"/>
      <c r="E42" s="818"/>
      <c r="F42" s="819"/>
      <c r="G42" s="820" t="n">
        <f aca="false">ROUNDUP((SUM(L42*1.1))*M2,0)</f>
        <v>22</v>
      </c>
      <c r="H42" s="795" t="s">
        <v>1355</v>
      </c>
      <c r="I42" s="820" t="n">
        <f aca="false">ROUNDUP((SUM(M42*1.1))*M2,0)</f>
        <v>22</v>
      </c>
      <c r="J42" s="795" t="s">
        <v>1356</v>
      </c>
      <c r="L42" s="786" t="n">
        <v>8.55</v>
      </c>
      <c r="M42" s="786" t="n">
        <v>8.55</v>
      </c>
    </row>
    <row r="43" s="760" customFormat="true" ht="12.75" hidden="false" customHeight="false" outlineLevel="0" collapsed="false">
      <c r="A43" s="787" t="s">
        <v>1357</v>
      </c>
      <c r="B43" s="788" t="s">
        <v>1358</v>
      </c>
      <c r="C43" s="788"/>
      <c r="D43" s="788"/>
      <c r="E43" s="788"/>
      <c r="F43" s="739"/>
      <c r="G43" s="816" t="n">
        <f aca="false">ROUNDUP((SUM(L43*1.1))*M2,0)</f>
        <v>22</v>
      </c>
      <c r="H43" s="790" t="s">
        <v>1359</v>
      </c>
      <c r="I43" s="816" t="n">
        <f aca="false">ROUNDUP((SUM(M43*1.1))*M2,0)</f>
        <v>22</v>
      </c>
      <c r="J43" s="790" t="s">
        <v>1360</v>
      </c>
      <c r="L43" s="786" t="n">
        <v>8.55</v>
      </c>
      <c r="M43" s="786" t="n">
        <v>8.55</v>
      </c>
    </row>
    <row r="44" s="760" customFormat="true" ht="12.75" hidden="false" customHeight="false" outlineLevel="0" collapsed="false">
      <c r="A44" s="792" t="s">
        <v>1361</v>
      </c>
      <c r="B44" s="818" t="s">
        <v>1362</v>
      </c>
      <c r="C44" s="818"/>
      <c r="D44" s="818"/>
      <c r="E44" s="818"/>
      <c r="F44" s="819"/>
      <c r="G44" s="820" t="n">
        <f aca="false">ROUNDUP((SUM(L44*1.1))*M2,0)</f>
        <v>12</v>
      </c>
      <c r="H44" s="795" t="s">
        <v>1363</v>
      </c>
      <c r="I44" s="820" t="n">
        <f aca="false">ROUNDUP((SUM(M44*1.1))*M2,0)</f>
        <v>12</v>
      </c>
      <c r="J44" s="795" t="s">
        <v>1364</v>
      </c>
      <c r="L44" s="786" t="n">
        <v>4.67</v>
      </c>
      <c r="M44" s="786" t="n">
        <v>4.67</v>
      </c>
    </row>
    <row r="45" s="760" customFormat="true" ht="12.75" hidden="false" customHeight="false" outlineLevel="0" collapsed="false">
      <c r="A45" s="787" t="s">
        <v>1365</v>
      </c>
      <c r="B45" s="788" t="s">
        <v>1366</v>
      </c>
      <c r="C45" s="788"/>
      <c r="D45" s="788"/>
      <c r="E45" s="788"/>
      <c r="F45" s="739"/>
      <c r="G45" s="816" t="n">
        <f aca="false">ROUNDUP((SUM(L45*1.1))*M2,0)</f>
        <v>10</v>
      </c>
      <c r="H45" s="790" t="s">
        <v>1367</v>
      </c>
      <c r="I45" s="827" t="s">
        <v>408</v>
      </c>
      <c r="J45" s="790" t="s">
        <v>408</v>
      </c>
      <c r="L45" s="786" t="n">
        <v>3.9</v>
      </c>
      <c r="M45" s="805" t="s">
        <v>408</v>
      </c>
    </row>
    <row r="46" s="760" customFormat="true" ht="12.75" hidden="false" customHeight="false" outlineLevel="0" collapsed="false">
      <c r="A46" s="792" t="s">
        <v>1368</v>
      </c>
      <c r="B46" s="818" t="s">
        <v>1369</v>
      </c>
      <c r="C46" s="818"/>
      <c r="D46" s="818"/>
      <c r="E46" s="818"/>
      <c r="F46" s="819"/>
      <c r="G46" s="820" t="n">
        <f aca="false">ROUNDUP((SUM(L46*1.1))*M2,0)</f>
        <v>141</v>
      </c>
      <c r="H46" s="795" t="n">
        <v>3313973</v>
      </c>
      <c r="I46" s="828" t="s">
        <v>408</v>
      </c>
      <c r="J46" s="795" t="s">
        <v>408</v>
      </c>
      <c r="L46" s="786" t="n">
        <v>56.74</v>
      </c>
      <c r="M46" s="805" t="s">
        <v>408</v>
      </c>
    </row>
    <row r="47" s="760" customFormat="true" ht="12.75" hidden="false" customHeight="false" outlineLevel="0" collapsed="false">
      <c r="A47" s="787" t="s">
        <v>1370</v>
      </c>
      <c r="B47" s="788" t="s">
        <v>1371</v>
      </c>
      <c r="C47" s="788"/>
      <c r="D47" s="788"/>
      <c r="E47" s="788"/>
      <c r="F47" s="739"/>
      <c r="G47" s="816" t="n">
        <f aca="false">ROUNDUP((SUM(L47*1.1))*M2,0)</f>
        <v>251</v>
      </c>
      <c r="H47" s="790" t="n">
        <v>3313962</v>
      </c>
      <c r="I47" s="816" t="n">
        <f aca="false">ROUNDUP((SUM(M47*1.1))*M2,0)</f>
        <v>317</v>
      </c>
      <c r="J47" s="790" t="n">
        <v>3196772</v>
      </c>
      <c r="L47" s="786" t="n">
        <v>101.23</v>
      </c>
      <c r="M47" s="786" t="n">
        <v>127.74</v>
      </c>
    </row>
    <row r="48" s="760" customFormat="true" ht="12.75" hidden="false" customHeight="false" outlineLevel="0" collapsed="false">
      <c r="A48" s="792" t="s">
        <v>1372</v>
      </c>
      <c r="B48" s="818" t="s">
        <v>1373</v>
      </c>
      <c r="C48" s="818"/>
      <c r="D48" s="818"/>
      <c r="E48" s="818"/>
      <c r="F48" s="819"/>
      <c r="G48" s="820" t="n">
        <f aca="false">ROUNDUP((SUM(L48*1.1))*M2,0)</f>
        <v>7</v>
      </c>
      <c r="H48" s="795" t="s">
        <v>1374</v>
      </c>
      <c r="I48" s="820" t="n">
        <f aca="false">ROUNDUP((SUM(M48*1.1))*M2,0)</f>
        <v>7</v>
      </c>
      <c r="J48" s="795" t="s">
        <v>1374</v>
      </c>
      <c r="L48" s="786" t="n">
        <v>2.66</v>
      </c>
      <c r="M48" s="786" t="n">
        <v>2.66</v>
      </c>
    </row>
    <row r="49" s="760" customFormat="true" ht="12.75" hidden="false" customHeight="false" outlineLevel="0" collapsed="false">
      <c r="A49" s="787" t="s">
        <v>1375</v>
      </c>
      <c r="B49" s="788" t="s">
        <v>1376</v>
      </c>
      <c r="C49" s="788"/>
      <c r="D49" s="788"/>
      <c r="E49" s="788"/>
      <c r="F49" s="739"/>
      <c r="G49" s="816" t="n">
        <f aca="false">ROUNDUP((SUM(L49*1.1))*M2,0)</f>
        <v>12</v>
      </c>
      <c r="H49" s="790" t="s">
        <v>1377</v>
      </c>
      <c r="I49" s="816" t="n">
        <f aca="false">ROUNDUP((SUM(M49*1.1))*M2,0)</f>
        <v>12</v>
      </c>
      <c r="J49" s="790" t="s">
        <v>1378</v>
      </c>
      <c r="L49" s="786" t="n">
        <v>4.67</v>
      </c>
      <c r="M49" s="786" t="n">
        <v>4.67</v>
      </c>
    </row>
    <row r="50" s="760" customFormat="true" ht="12.75" hidden="false" customHeight="false" outlineLevel="0" collapsed="false">
      <c r="A50" s="792" t="s">
        <v>1379</v>
      </c>
      <c r="B50" s="818" t="s">
        <v>1380</v>
      </c>
      <c r="C50" s="818"/>
      <c r="D50" s="818"/>
      <c r="E50" s="818"/>
      <c r="F50" s="819"/>
      <c r="G50" s="820" t="n">
        <f aca="false">ROUNDUP((SUM(L50*1.1))*M2,0)</f>
        <v>148</v>
      </c>
      <c r="H50" s="795" t="s">
        <v>1381</v>
      </c>
      <c r="I50" s="820" t="n">
        <f aca="false">ROUNDUP((SUM(M50*1.1))*M2,0)</f>
        <v>179</v>
      </c>
      <c r="J50" s="795" t="s">
        <v>1382</v>
      </c>
      <c r="L50" s="786" t="n">
        <v>59.76</v>
      </c>
      <c r="M50" s="786" t="n">
        <v>71.94</v>
      </c>
    </row>
    <row r="51" s="760" customFormat="true" ht="12.75" hidden="false" customHeight="false" outlineLevel="0" collapsed="false">
      <c r="A51" s="787" t="s">
        <v>1383</v>
      </c>
      <c r="B51" s="788" t="s">
        <v>1384</v>
      </c>
      <c r="C51" s="788"/>
      <c r="D51" s="788"/>
      <c r="E51" s="788"/>
      <c r="F51" s="739"/>
      <c r="G51" s="816" t="n">
        <f aca="false">ROUNDUP((SUM(L51*1.1))*M2,0)</f>
        <v>80</v>
      </c>
      <c r="H51" s="790" t="n">
        <v>3185805</v>
      </c>
      <c r="I51" s="816" t="n">
        <f aca="false">ROUNDUP((SUM(M51*1.1))*M2,0)</f>
        <v>103</v>
      </c>
      <c r="J51" s="790" t="n">
        <v>3316399</v>
      </c>
      <c r="L51" s="786" t="n">
        <v>32.2</v>
      </c>
      <c r="M51" s="786" t="n">
        <v>41.36</v>
      </c>
    </row>
    <row r="52" s="760" customFormat="true" ht="12.75" hidden="false" customHeight="false" outlineLevel="0" collapsed="false">
      <c r="A52" s="792" t="s">
        <v>1385</v>
      </c>
      <c r="B52" s="818" t="s">
        <v>1386</v>
      </c>
      <c r="C52" s="818"/>
      <c r="D52" s="818"/>
      <c r="E52" s="818"/>
      <c r="F52" s="819"/>
      <c r="G52" s="820" t="n">
        <f aca="false">ROUNDUP((SUM(L52*1.1))*M2,0)</f>
        <v>18</v>
      </c>
      <c r="H52" s="795" t="s">
        <v>1387</v>
      </c>
      <c r="I52" s="820" t="n">
        <f aca="false">ROUNDUP((SUM(M52*1.1))*M2,0)</f>
        <v>18</v>
      </c>
      <c r="J52" s="795" t="s">
        <v>1387</v>
      </c>
      <c r="L52" s="786" t="n">
        <v>6.87</v>
      </c>
      <c r="M52" s="786" t="n">
        <v>6.87</v>
      </c>
    </row>
    <row r="53" s="760" customFormat="true" ht="12.75" hidden="false" customHeight="false" outlineLevel="0" collapsed="false">
      <c r="A53" s="787" t="s">
        <v>1388</v>
      </c>
      <c r="B53" s="788" t="s">
        <v>1389</v>
      </c>
      <c r="C53" s="788"/>
      <c r="D53" s="788"/>
      <c r="E53" s="788"/>
      <c r="F53" s="739"/>
      <c r="G53" s="816" t="n">
        <f aca="false">ROUNDUP((SUM(L53*1.1))*M2,0)</f>
        <v>708</v>
      </c>
      <c r="H53" s="790" t="n">
        <v>2316423</v>
      </c>
      <c r="I53" s="827" t="s">
        <v>408</v>
      </c>
      <c r="J53" s="790" t="s">
        <v>408</v>
      </c>
      <c r="L53" s="786" t="n">
        <v>285.7</v>
      </c>
      <c r="M53" s="805" t="s">
        <v>408</v>
      </c>
    </row>
    <row r="54" s="760" customFormat="true" ht="12.75" hidden="false" customHeight="false" outlineLevel="0" collapsed="false">
      <c r="A54" s="792"/>
      <c r="B54" s="818" t="s">
        <v>1390</v>
      </c>
      <c r="C54" s="818"/>
      <c r="D54" s="818"/>
      <c r="E54" s="818"/>
      <c r="F54" s="819"/>
      <c r="G54" s="820" t="n">
        <f aca="false">ROUNDUP((SUM(L54*1.1))*M2,0)</f>
        <v>708</v>
      </c>
      <c r="H54" s="795" t="n">
        <v>3316432</v>
      </c>
      <c r="I54" s="828" t="s">
        <v>408</v>
      </c>
      <c r="J54" s="795" t="s">
        <v>408</v>
      </c>
      <c r="L54" s="786" t="n">
        <v>285.7</v>
      </c>
      <c r="M54" s="805" t="s">
        <v>408</v>
      </c>
    </row>
    <row r="55" s="760" customFormat="true" ht="12.75" hidden="false" customHeight="false" outlineLevel="0" collapsed="false">
      <c r="A55" s="787" t="s">
        <v>1388</v>
      </c>
      <c r="B55" s="788" t="s">
        <v>1391</v>
      </c>
      <c r="C55" s="788"/>
      <c r="D55" s="788"/>
      <c r="E55" s="788"/>
      <c r="F55" s="739"/>
      <c r="G55" s="816" t="n">
        <f aca="false">ROUNDUP((SUM(L55*1.1))*M2,0)</f>
        <v>862</v>
      </c>
      <c r="H55" s="790" t="n">
        <v>2313916</v>
      </c>
      <c r="I55" s="816" t="n">
        <f aca="false">ROUNDUP((SUM(M55*1.1))*M2,0)</f>
        <v>1251</v>
      </c>
      <c r="J55" s="790" t="n">
        <v>2215632</v>
      </c>
      <c r="L55" s="786" t="n">
        <v>347.92</v>
      </c>
      <c r="M55" s="786" t="n">
        <v>505.38</v>
      </c>
    </row>
    <row r="56" s="760" customFormat="true" ht="12.75" hidden="false" customHeight="false" outlineLevel="0" collapsed="false">
      <c r="A56" s="792"/>
      <c r="B56" s="818" t="s">
        <v>1392</v>
      </c>
      <c r="C56" s="818"/>
      <c r="D56" s="818"/>
      <c r="E56" s="818"/>
      <c r="F56" s="819"/>
      <c r="G56" s="820" t="n">
        <f aca="false">ROUNDUP((SUM(L56*1.1))*M2,0)</f>
        <v>862</v>
      </c>
      <c r="H56" s="795" t="n">
        <v>2310192</v>
      </c>
      <c r="I56" s="820" t="n">
        <f aca="false">ROUNDUP((SUM(M56*1.1))*M2,0)</f>
        <v>1251</v>
      </c>
      <c r="J56" s="795" t="n">
        <v>2200025</v>
      </c>
      <c r="L56" s="786" t="n">
        <v>347.92</v>
      </c>
      <c r="M56" s="786" t="n">
        <v>505.38</v>
      </c>
    </row>
    <row r="57" s="760" customFormat="true" ht="12.75" hidden="false" customHeight="false" outlineLevel="0" collapsed="false">
      <c r="A57" s="787"/>
      <c r="B57" s="788" t="s">
        <v>1393</v>
      </c>
      <c r="C57" s="788"/>
      <c r="D57" s="788"/>
      <c r="E57" s="788"/>
      <c r="F57" s="739"/>
      <c r="G57" s="816" t="n">
        <f aca="false">ROUNDUP((SUM(L57*1.1))*M2,0)</f>
        <v>862</v>
      </c>
      <c r="H57" s="790" t="n">
        <v>2310235</v>
      </c>
      <c r="I57" s="816" t="n">
        <f aca="false">ROUNDUP((SUM(M57*1.1))*M2,0)</f>
        <v>1251</v>
      </c>
      <c r="J57" s="790" t="n">
        <v>2310235</v>
      </c>
      <c r="L57" s="786" t="n">
        <v>347.92</v>
      </c>
      <c r="M57" s="786" t="n">
        <v>505.38</v>
      </c>
    </row>
    <row r="58" s="760" customFormat="true" ht="12.75" hidden="false" customHeight="false" outlineLevel="0" collapsed="false">
      <c r="A58" s="792" t="s">
        <v>1394</v>
      </c>
      <c r="B58" s="818" t="s">
        <v>1395</v>
      </c>
      <c r="C58" s="818"/>
      <c r="D58" s="818"/>
      <c r="E58" s="818"/>
      <c r="F58" s="819"/>
      <c r="G58" s="820" t="n">
        <f aca="false">ROUNDUP((SUM(L58*1.1))*M2,0)</f>
        <v>10</v>
      </c>
      <c r="H58" s="795" t="s">
        <v>1396</v>
      </c>
      <c r="I58" s="820" t="n">
        <f aca="false">ROUNDUP((SUM(M58*1.1))*M2,0)</f>
        <v>10</v>
      </c>
      <c r="J58" s="795" t="s">
        <v>1397</v>
      </c>
      <c r="L58" s="786" t="n">
        <v>3.67</v>
      </c>
      <c r="M58" s="786" t="n">
        <v>4</v>
      </c>
    </row>
    <row r="59" s="760" customFormat="true" ht="12.75" hidden="false" customHeight="false" outlineLevel="0" collapsed="false">
      <c r="A59" s="829"/>
      <c r="B59" s="830" t="s">
        <v>1398</v>
      </c>
      <c r="C59" s="830"/>
      <c r="D59" s="830"/>
      <c r="E59" s="830"/>
      <c r="F59" s="831"/>
      <c r="G59" s="832" t="n">
        <f aca="false">ROUNDUP((SUM(L59*1.1))*M2,0)</f>
        <v>3</v>
      </c>
      <c r="H59" s="833" t="s">
        <v>1399</v>
      </c>
      <c r="I59" s="834" t="n">
        <f aca="false">ROUNDUP((SUM(M59*1.1))*M2,0)</f>
        <v>3</v>
      </c>
      <c r="J59" s="833" t="s">
        <v>1400</v>
      </c>
      <c r="L59" s="786" t="n">
        <v>1.1</v>
      </c>
      <c r="M59" s="786" t="n">
        <v>1.1</v>
      </c>
    </row>
    <row r="60" s="760" customFormat="true" ht="7.5" hidden="false" customHeight="true" outlineLevel="0" collapsed="false">
      <c r="A60" s="346"/>
      <c r="B60" s="835"/>
      <c r="C60" s="835"/>
      <c r="D60" s="835"/>
      <c r="E60" s="835"/>
      <c r="G60" s="786"/>
      <c r="H60" s="346"/>
      <c r="I60" s="786"/>
      <c r="J60" s="346"/>
    </row>
    <row r="61" s="760" customFormat="true" ht="12.75" hidden="false" customHeight="false" outlineLevel="0" collapsed="false">
      <c r="A61" s="346" t="s">
        <v>671</v>
      </c>
      <c r="B61" s="835" t="s">
        <v>1401</v>
      </c>
      <c r="C61" s="835"/>
      <c r="D61" s="835"/>
      <c r="E61" s="835"/>
      <c r="G61" s="786"/>
      <c r="H61" s="346"/>
      <c r="I61" s="786"/>
      <c r="J61" s="346"/>
    </row>
    <row r="62" s="760" customFormat="true" ht="12.75" hidden="false" customHeight="false" outlineLevel="0" collapsed="false">
      <c r="A62" s="346" t="s">
        <v>1402</v>
      </c>
      <c r="B62" s="835" t="s">
        <v>1403</v>
      </c>
      <c r="C62" s="835"/>
      <c r="D62" s="835"/>
      <c r="E62" s="835"/>
      <c r="G62" s="786"/>
      <c r="H62" s="346"/>
      <c r="I62" s="786"/>
      <c r="J62" s="346"/>
    </row>
    <row r="63" s="760" customFormat="true" ht="12.75" hidden="false" customHeight="false" outlineLevel="0" collapsed="false">
      <c r="A63" s="346" t="s">
        <v>834</v>
      </c>
      <c r="B63" s="836" t="s">
        <v>1404</v>
      </c>
      <c r="C63" s="836"/>
      <c r="D63" s="836"/>
      <c r="E63" s="836"/>
      <c r="F63" s="836"/>
      <c r="G63" s="836"/>
      <c r="H63" s="836"/>
      <c r="I63" s="836"/>
      <c r="J63" s="836"/>
    </row>
    <row r="64" s="760" customFormat="true" ht="12.75" hidden="false" customHeight="false" outlineLevel="0" collapsed="false">
      <c r="A64" s="346"/>
      <c r="B64" s="835"/>
      <c r="C64" s="835"/>
      <c r="D64" s="835"/>
      <c r="E64" s="835"/>
      <c r="G64" s="786"/>
      <c r="H64" s="346"/>
      <c r="I64" s="786"/>
      <c r="J64" s="346"/>
    </row>
  </sheetData>
  <mergeCells count="12">
    <mergeCell ref="A1:J1"/>
    <mergeCell ref="D2:G2"/>
    <mergeCell ref="H2:J2"/>
    <mergeCell ref="B3:F3"/>
    <mergeCell ref="B6:F6"/>
    <mergeCell ref="A7:F7"/>
    <mergeCell ref="B33:F33"/>
    <mergeCell ref="B60:E60"/>
    <mergeCell ref="B61:E61"/>
    <mergeCell ref="B62:E62"/>
    <mergeCell ref="B63:J63"/>
    <mergeCell ref="B64:E64"/>
  </mergeCells>
  <hyperlinks>
    <hyperlink ref="D2" location="'TABLE OF CONTENTS'!A1" display="Back to table of contents."/>
    <hyperlink ref="H2" location="'Page 31'!A1" display="Page 2 of Hydrant Par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6" style="0" width="10.85"/>
    <col collapsed="false" customWidth="true" hidden="false" outlineLevel="0" max="7" min="7" style="0" width="11.7"/>
    <col collapsed="false" customWidth="true" hidden="false" outlineLevel="0" max="8" min="8" style="110" width="11.7"/>
    <col collapsed="false" customWidth="true" hidden="false" outlineLevel="0" max="9" min="9" style="837" width="11.7"/>
    <col collapsed="false" customWidth="true" hidden="false" outlineLevel="0" max="10" min="10" style="110" width="11.7"/>
    <col collapsed="false" customWidth="true" hidden="true" outlineLevel="0" max="13" min="12" style="0" width="9.14"/>
  </cols>
  <sheetData>
    <row r="1" customFormat="false" ht="21" hidden="false" customHeight="false" outlineLevel="0" collapsed="false">
      <c r="A1" s="647" t="s">
        <v>1405</v>
      </c>
      <c r="B1" s="647"/>
      <c r="C1" s="647"/>
      <c r="D1" s="647"/>
      <c r="E1" s="647"/>
      <c r="F1" s="647"/>
      <c r="G1" s="647"/>
      <c r="H1" s="647"/>
      <c r="I1" s="647"/>
      <c r="J1" s="647"/>
    </row>
    <row r="2" customFormat="false" ht="13.5" hidden="false" customHeight="false" outlineLevel="0" collapsed="false">
      <c r="A2" s="305" t="s">
        <v>1406</v>
      </c>
      <c r="B2" s="305"/>
      <c r="C2" s="305"/>
      <c r="D2" s="263" t="s">
        <v>144</v>
      </c>
      <c r="E2" s="263"/>
      <c r="F2" s="263"/>
      <c r="G2" s="263"/>
      <c r="H2" s="838" t="s">
        <v>1407</v>
      </c>
      <c r="I2" s="838"/>
      <c r="J2" s="838"/>
      <c r="M2" s="0" t="n">
        <v>2.25</v>
      </c>
    </row>
    <row r="3" s="156" customFormat="true" ht="15.75" hidden="false" customHeight="false" outlineLevel="0" collapsed="false">
      <c r="A3" s="270" t="s">
        <v>1209</v>
      </c>
      <c r="B3" s="514" t="s">
        <v>1270</v>
      </c>
      <c r="C3" s="514"/>
      <c r="D3" s="514"/>
      <c r="E3" s="514"/>
      <c r="F3" s="514"/>
      <c r="G3" s="270" t="s">
        <v>1224</v>
      </c>
      <c r="H3" s="270" t="s">
        <v>815</v>
      </c>
      <c r="I3" s="839" t="s">
        <v>1210</v>
      </c>
      <c r="J3" s="270" t="s">
        <v>815</v>
      </c>
    </row>
    <row r="4" s="156" customFormat="true" ht="12.75" hidden="false" customHeight="false" outlineLevel="0" collapsed="false">
      <c r="A4" s="550" t="s">
        <v>1408</v>
      </c>
      <c r="B4" s="840" t="s">
        <v>1409</v>
      </c>
      <c r="C4" s="840"/>
      <c r="D4" s="840"/>
      <c r="E4" s="840"/>
      <c r="F4" s="841"/>
      <c r="G4" s="842" t="n">
        <f aca="false">ROUNDUP((SUM(L4*1.1))*M2,0)</f>
        <v>200</v>
      </c>
      <c r="H4" s="535" t="n">
        <v>2313992</v>
      </c>
      <c r="I4" s="843" t="n">
        <f aca="false">ROUNDUP((SUM(M4*1.1))*M2,0)</f>
        <v>280</v>
      </c>
      <c r="J4" s="535" t="n">
        <v>2316152</v>
      </c>
      <c r="L4" s="844" t="n">
        <v>80.79</v>
      </c>
      <c r="M4" s="844" t="n">
        <v>112.75</v>
      </c>
    </row>
    <row r="5" s="156" customFormat="true" ht="12.75" hidden="false" customHeight="false" outlineLevel="0" collapsed="false">
      <c r="A5" s="845" t="s">
        <v>1410</v>
      </c>
      <c r="B5" s="846" t="s">
        <v>1411</v>
      </c>
      <c r="C5" s="846"/>
      <c r="D5" s="846"/>
      <c r="E5" s="846"/>
      <c r="F5" s="847"/>
      <c r="G5" s="848" t="n">
        <f aca="false">ROUNDUP((SUM(L5*1.1))*M2,0)</f>
        <v>25</v>
      </c>
      <c r="H5" s="527" t="s">
        <v>1412</v>
      </c>
      <c r="I5" s="849" t="n">
        <f aca="false">ROUNDUP((SUM(M5*1.1))*M2,0)</f>
        <v>25</v>
      </c>
      <c r="J5" s="613" t="s">
        <v>1412</v>
      </c>
      <c r="L5" s="844" t="n">
        <v>9.74</v>
      </c>
      <c r="M5" s="844" t="n">
        <v>9.74</v>
      </c>
    </row>
    <row r="6" s="156" customFormat="true" ht="12.75" hidden="false" customHeight="false" outlineLevel="0" collapsed="false">
      <c r="A6" s="550" t="s">
        <v>1413</v>
      </c>
      <c r="B6" s="850" t="s">
        <v>1414</v>
      </c>
      <c r="C6" s="850"/>
      <c r="D6" s="850"/>
      <c r="E6" s="850"/>
      <c r="F6" s="851"/>
      <c r="G6" s="852" t="n">
        <f aca="false">ROUNDUP((SUM(L6*1.1))*M2,0)</f>
        <v>10</v>
      </c>
      <c r="H6" s="524" t="s">
        <v>1415</v>
      </c>
      <c r="I6" s="853" t="n">
        <f aca="false">ROUNDUP((SUM(M6*1.1))*M2,0)</f>
        <v>10</v>
      </c>
      <c r="J6" s="524" t="s">
        <v>1415</v>
      </c>
      <c r="L6" s="580" t="n">
        <v>3.94</v>
      </c>
      <c r="M6" s="580" t="n">
        <v>3.94</v>
      </c>
    </row>
    <row r="7" s="156" customFormat="true" ht="12.75" hidden="false" customHeight="false" outlineLevel="0" collapsed="false">
      <c r="A7" s="845" t="s">
        <v>1416</v>
      </c>
      <c r="B7" s="846" t="s">
        <v>1417</v>
      </c>
      <c r="C7" s="846"/>
      <c r="D7" s="846"/>
      <c r="E7" s="846"/>
      <c r="F7" s="847"/>
      <c r="G7" s="848" t="n">
        <f aca="false">ROUNDUP((SUM(L7*1.1))*M2,0)</f>
        <v>36</v>
      </c>
      <c r="H7" s="527" t="s">
        <v>1418</v>
      </c>
      <c r="I7" s="849" t="n">
        <f aca="false">ROUNDUP((SUM(M7*1.1))*M2,0)</f>
        <v>36</v>
      </c>
      <c r="J7" s="613" t="s">
        <v>1418</v>
      </c>
      <c r="L7" s="580" t="n">
        <v>14.54</v>
      </c>
      <c r="M7" s="580" t="n">
        <v>14.54</v>
      </c>
    </row>
    <row r="8" s="156" customFormat="true" ht="12.75" hidden="false" customHeight="false" outlineLevel="0" collapsed="false">
      <c r="A8" s="550" t="s">
        <v>1416</v>
      </c>
      <c r="B8" s="850" t="s">
        <v>1419</v>
      </c>
      <c r="C8" s="850"/>
      <c r="D8" s="850"/>
      <c r="E8" s="850"/>
      <c r="F8" s="851"/>
      <c r="G8" s="852" t="n">
        <f aca="false">ROUNDUP((SUM(L8*1.1))*M2,0)</f>
        <v>32</v>
      </c>
      <c r="H8" s="524" t="s">
        <v>1420</v>
      </c>
      <c r="I8" s="853" t="n">
        <f aca="false">ROUNDUP((SUM(M8*1.1))*M2,0)</f>
        <v>32</v>
      </c>
      <c r="J8" s="524" t="s">
        <v>1420</v>
      </c>
      <c r="L8" s="580" t="n">
        <v>12.87</v>
      </c>
      <c r="M8" s="580" t="n">
        <v>12.87</v>
      </c>
    </row>
    <row r="9" s="156" customFormat="true" ht="12.75" hidden="false" customHeight="false" outlineLevel="0" collapsed="false">
      <c r="A9" s="845" t="s">
        <v>1421</v>
      </c>
      <c r="B9" s="846" t="s">
        <v>1422</v>
      </c>
      <c r="C9" s="846"/>
      <c r="E9" s="854" t="s">
        <v>1423</v>
      </c>
      <c r="F9" s="613"/>
      <c r="G9" s="848" t="n">
        <v>138</v>
      </c>
      <c r="H9" s="527" t="s">
        <v>834</v>
      </c>
      <c r="I9" s="849" t="n">
        <v>138</v>
      </c>
      <c r="J9" s="613" t="s">
        <v>834</v>
      </c>
      <c r="L9" s="580" t="n">
        <v>51.25</v>
      </c>
      <c r="M9" s="580" t="n">
        <v>51.25</v>
      </c>
    </row>
    <row r="10" s="156" customFormat="true" ht="12.75" hidden="false" customHeight="false" outlineLevel="0" collapsed="false">
      <c r="A10" s="550" t="s">
        <v>1424</v>
      </c>
      <c r="B10" s="850" t="s">
        <v>1425</v>
      </c>
      <c r="C10" s="850"/>
      <c r="D10" s="850"/>
      <c r="E10" s="850"/>
      <c r="F10" s="851"/>
      <c r="G10" s="852" t="n">
        <f aca="false">ROUNDUP((SUM(L10*1.1))*M2,0)</f>
        <v>7</v>
      </c>
      <c r="H10" s="524" t="s">
        <v>1426</v>
      </c>
      <c r="I10" s="853" t="n">
        <f aca="false">ROUNDUP((SUM(M10))*M2,0)</f>
        <v>7</v>
      </c>
      <c r="J10" s="524" t="s">
        <v>1426</v>
      </c>
      <c r="L10" s="580" t="n">
        <v>2.74</v>
      </c>
      <c r="M10" s="580" t="n">
        <v>2.74</v>
      </c>
    </row>
    <row r="11" s="156" customFormat="true" ht="12.75" hidden="false" customHeight="false" outlineLevel="0" collapsed="false">
      <c r="A11" s="554" t="s">
        <v>1427</v>
      </c>
      <c r="B11" s="451" t="s">
        <v>1428</v>
      </c>
      <c r="C11" s="451"/>
      <c r="D11" s="451"/>
      <c r="E11" s="451"/>
      <c r="F11" s="527"/>
      <c r="G11" s="848" t="n">
        <v>303</v>
      </c>
      <c r="H11" s="527" t="s">
        <v>834</v>
      </c>
      <c r="I11" s="849" t="n">
        <v>303</v>
      </c>
      <c r="J11" s="527" t="s">
        <v>834</v>
      </c>
      <c r="L11" s="580" t="n">
        <v>98</v>
      </c>
      <c r="M11" s="580" t="n">
        <v>98</v>
      </c>
    </row>
    <row r="12" s="156" customFormat="true" ht="12.75" hidden="false" customHeight="false" outlineLevel="0" collapsed="false">
      <c r="A12" s="463"/>
      <c r="B12" s="855" t="s">
        <v>1429</v>
      </c>
      <c r="C12" s="463"/>
      <c r="D12" s="850"/>
      <c r="E12" s="463"/>
      <c r="F12" s="851"/>
      <c r="G12" s="856" t="s">
        <v>1430</v>
      </c>
      <c r="H12" s="857"/>
      <c r="I12" s="855" t="s">
        <v>1431</v>
      </c>
      <c r="J12" s="857"/>
      <c r="L12" s="858" t="s">
        <v>408</v>
      </c>
      <c r="M12" s="858" t="s">
        <v>408</v>
      </c>
    </row>
    <row r="13" s="156" customFormat="true" ht="12.75" hidden="false" customHeight="false" outlineLevel="0" collapsed="false">
      <c r="A13" s="554" t="s">
        <v>1432</v>
      </c>
      <c r="B13" s="451" t="s">
        <v>1433</v>
      </c>
      <c r="C13" s="451"/>
      <c r="D13" s="451"/>
      <c r="E13" s="451"/>
      <c r="F13" s="859"/>
      <c r="G13" s="848" t="n">
        <f aca="false">ROUNDUP((SUM(L13*1.1))*M2,0)</f>
        <v>10</v>
      </c>
      <c r="H13" s="527" t="s">
        <v>1434</v>
      </c>
      <c r="I13" s="849" t="n">
        <f aca="false">ROUNDUP((SUM(M13*1.1))*M2,0)</f>
        <v>10</v>
      </c>
      <c r="J13" s="527" t="s">
        <v>1434</v>
      </c>
      <c r="K13" s="846"/>
      <c r="L13" s="580" t="n">
        <v>3.94</v>
      </c>
      <c r="M13" s="580" t="n">
        <v>3.94</v>
      </c>
    </row>
    <row r="14" s="156" customFormat="true" ht="12.75" hidden="false" customHeight="false" outlineLevel="0" collapsed="false">
      <c r="A14" s="550"/>
      <c r="B14" s="850" t="s">
        <v>1435</v>
      </c>
      <c r="C14" s="850"/>
      <c r="D14" s="850"/>
      <c r="E14" s="850"/>
      <c r="F14" s="851"/>
      <c r="G14" s="852" t="n">
        <f aca="false">ROUNDUP((SUM(L14*1.1))*M2,0)</f>
        <v>19</v>
      </c>
      <c r="H14" s="524" t="s">
        <v>1436</v>
      </c>
      <c r="I14" s="853" t="n">
        <f aca="false">ROUNDUP((SUM(M14*1.1))*M2,0)</f>
        <v>19</v>
      </c>
      <c r="J14" s="524" t="s">
        <v>1436</v>
      </c>
      <c r="L14" s="580" t="n">
        <v>7.4</v>
      </c>
      <c r="M14" s="580" t="n">
        <v>7.4</v>
      </c>
    </row>
    <row r="15" s="156" customFormat="true" ht="12.75" hidden="false" customHeight="false" outlineLevel="0" collapsed="false">
      <c r="A15" s="554"/>
      <c r="B15" s="451" t="s">
        <v>1437</v>
      </c>
      <c r="C15" s="451"/>
      <c r="D15" s="451"/>
      <c r="E15" s="451"/>
      <c r="F15" s="859"/>
      <c r="G15" s="848" t="n">
        <f aca="false">ROUNDUP((SUM(L15*1.1))*M2,0)</f>
        <v>19</v>
      </c>
      <c r="H15" s="527" t="s">
        <v>1438</v>
      </c>
      <c r="I15" s="849" t="n">
        <f aca="false">ROUNDUP((SUM(M15*1.1))*M2,0)</f>
        <v>19</v>
      </c>
      <c r="J15" s="527" t="s">
        <v>1438</v>
      </c>
      <c r="L15" s="580" t="n">
        <v>7.4</v>
      </c>
      <c r="M15" s="580" t="n">
        <v>7.4</v>
      </c>
    </row>
    <row r="16" s="156" customFormat="true" ht="12.75" hidden="false" customHeight="false" outlineLevel="0" collapsed="false">
      <c r="A16" s="550" t="s">
        <v>1439</v>
      </c>
      <c r="B16" s="850" t="s">
        <v>1440</v>
      </c>
      <c r="C16" s="850"/>
      <c r="D16" s="850"/>
      <c r="E16" s="850"/>
      <c r="F16" s="857"/>
      <c r="G16" s="852" t="n">
        <v>87</v>
      </c>
      <c r="H16" s="524" t="n">
        <v>3200212</v>
      </c>
      <c r="I16" s="853" t="n">
        <v>87</v>
      </c>
      <c r="J16" s="524" t="n">
        <v>3200212</v>
      </c>
      <c r="L16" s="580" t="n">
        <v>38.94</v>
      </c>
      <c r="M16" s="580" t="n">
        <v>38.94</v>
      </c>
    </row>
    <row r="17" s="156" customFormat="true" ht="12.75" hidden="false" customHeight="false" outlineLevel="0" collapsed="false">
      <c r="A17" s="554"/>
      <c r="B17" s="451" t="s">
        <v>1441</v>
      </c>
      <c r="C17" s="451"/>
      <c r="D17" s="451"/>
      <c r="E17" s="451"/>
      <c r="F17" s="859"/>
      <c r="G17" s="848" t="n">
        <v>210</v>
      </c>
      <c r="H17" s="527" t="n">
        <v>3200222</v>
      </c>
      <c r="I17" s="849" t="n">
        <v>210</v>
      </c>
      <c r="J17" s="527" t="n">
        <v>3200222</v>
      </c>
      <c r="L17" s="580" t="n">
        <v>98.64</v>
      </c>
      <c r="M17" s="580" t="n">
        <v>98.64</v>
      </c>
      <c r="Q17" s="264"/>
    </row>
    <row r="18" s="156" customFormat="true" ht="12.75" hidden="false" customHeight="false" outlineLevel="0" collapsed="false">
      <c r="A18" s="550"/>
      <c r="B18" s="850" t="s">
        <v>1442</v>
      </c>
      <c r="C18" s="850"/>
      <c r="D18" s="850"/>
      <c r="E18" s="850"/>
      <c r="F18" s="857"/>
      <c r="G18" s="852" t="n">
        <v>210</v>
      </c>
      <c r="H18" s="524" t="n">
        <v>3200232</v>
      </c>
      <c r="I18" s="853" t="n">
        <v>210</v>
      </c>
      <c r="J18" s="524" t="n">
        <v>3200232</v>
      </c>
      <c r="L18" s="580" t="n">
        <v>98.64</v>
      </c>
      <c r="M18" s="580" t="n">
        <v>98.64</v>
      </c>
    </row>
    <row r="19" s="156" customFormat="true" ht="12.75" hidden="false" customHeight="false" outlineLevel="0" collapsed="false">
      <c r="A19" s="554" t="s">
        <v>1443</v>
      </c>
      <c r="B19" s="451" t="s">
        <v>1444</v>
      </c>
      <c r="C19" s="451"/>
      <c r="D19" s="451"/>
      <c r="E19" s="451"/>
      <c r="F19" s="859"/>
      <c r="G19" s="848" t="n">
        <f aca="false">ROUNDUP((SUM(L19*1.1))*M2,0)</f>
        <v>5</v>
      </c>
      <c r="H19" s="527" t="s">
        <v>1445</v>
      </c>
      <c r="I19" s="849" t="n">
        <f aca="false">ROUNDUP((SUM(M19*1.1))*M2,0)</f>
        <v>5</v>
      </c>
      <c r="J19" s="527" t="s">
        <v>1445</v>
      </c>
      <c r="L19" s="580" t="n">
        <v>2</v>
      </c>
      <c r="M19" s="580" t="n">
        <v>2</v>
      </c>
    </row>
    <row r="20" s="156" customFormat="true" ht="12.75" hidden="false" customHeight="false" outlineLevel="0" collapsed="false">
      <c r="A20" s="550"/>
      <c r="B20" s="850" t="s">
        <v>1446</v>
      </c>
      <c r="C20" s="850"/>
      <c r="D20" s="850"/>
      <c r="E20" s="850"/>
      <c r="F20" s="851"/>
      <c r="G20" s="852" t="n">
        <f aca="false">ROUNDUP((SUM(L20*1.1))*M2,0)</f>
        <v>12</v>
      </c>
      <c r="H20" s="524" t="s">
        <v>1447</v>
      </c>
      <c r="I20" s="853" t="n">
        <f aca="false">ROUNDUP((SUM(M20*1.1))*M2,0)</f>
        <v>12</v>
      </c>
      <c r="J20" s="524" t="s">
        <v>1447</v>
      </c>
      <c r="L20" s="580" t="n">
        <v>4.7</v>
      </c>
      <c r="M20" s="580" t="n">
        <v>4.7</v>
      </c>
    </row>
    <row r="21" s="156" customFormat="true" ht="12.75" hidden="false" customHeight="false" outlineLevel="0" collapsed="false">
      <c r="A21" s="554" t="s">
        <v>1448</v>
      </c>
      <c r="B21" s="451" t="s">
        <v>1449</v>
      </c>
      <c r="C21" s="451"/>
      <c r="D21" s="451"/>
      <c r="E21" s="451"/>
      <c r="F21" s="859"/>
      <c r="G21" s="848" t="n">
        <f aca="false">ROUNDUP((SUM(L21*1.1))*M2,0)</f>
        <v>5</v>
      </c>
      <c r="H21" s="527" t="s">
        <v>1450</v>
      </c>
      <c r="I21" s="849" t="n">
        <f aca="false">ROUNDUP((SUM(M21*1.1))*M2,0)</f>
        <v>5</v>
      </c>
      <c r="J21" s="527" t="s">
        <v>1450</v>
      </c>
      <c r="L21" s="580" t="n">
        <v>1.74</v>
      </c>
      <c r="M21" s="580" t="n">
        <v>1.74</v>
      </c>
    </row>
    <row r="22" s="156" customFormat="true" ht="12.75" hidden="false" customHeight="false" outlineLevel="0" collapsed="false">
      <c r="A22" s="550" t="s">
        <v>1451</v>
      </c>
      <c r="B22" s="850" t="s">
        <v>1452</v>
      </c>
      <c r="C22" s="850"/>
      <c r="D22" s="850"/>
      <c r="E22" s="850"/>
      <c r="F22" s="851"/>
      <c r="G22" s="852" t="n">
        <f aca="false">ROUNDUP((SUM(L22*1.1))*M2,0)</f>
        <v>451</v>
      </c>
      <c r="H22" s="524" t="s">
        <v>1453</v>
      </c>
      <c r="I22" s="853" t="n">
        <f aca="false">ROUNDUP((SUM(M22*1.1))*M2,0)</f>
        <v>451</v>
      </c>
      <c r="J22" s="524" t="s">
        <v>1453</v>
      </c>
      <c r="L22" s="580" t="n">
        <v>182.08</v>
      </c>
      <c r="M22" s="580" t="n">
        <v>182.08</v>
      </c>
    </row>
    <row r="23" s="156" customFormat="true" ht="12.75" hidden="false" customHeight="false" outlineLevel="0" collapsed="false">
      <c r="A23" s="554"/>
      <c r="B23" s="451" t="s">
        <v>1454</v>
      </c>
      <c r="C23" s="451"/>
      <c r="D23" s="451"/>
      <c r="E23" s="451"/>
      <c r="F23" s="859"/>
      <c r="G23" s="848" t="n">
        <f aca="false">ROUNDUP((SUM(L23*1.1))*M2,0)</f>
        <v>85</v>
      </c>
      <c r="H23" s="527" t="n">
        <v>3145254</v>
      </c>
      <c r="I23" s="849" t="n">
        <f aca="false">ROUNDUP((SUM(M23*1.1))*M2,0)</f>
        <v>85</v>
      </c>
      <c r="J23" s="527" t="n">
        <v>3145254</v>
      </c>
      <c r="L23" s="580" t="n">
        <v>34.14</v>
      </c>
      <c r="M23" s="580" t="n">
        <v>34.14</v>
      </c>
    </row>
    <row r="24" s="156" customFormat="true" ht="12.75" hidden="false" customHeight="false" outlineLevel="0" collapsed="false">
      <c r="A24" s="550"/>
      <c r="B24" s="850" t="s">
        <v>1455</v>
      </c>
      <c r="C24" s="850"/>
      <c r="D24" s="850"/>
      <c r="E24" s="850"/>
      <c r="F24" s="851"/>
      <c r="G24" s="852" t="n">
        <f aca="false">ROUNDUP((SUM(L24*1.1))*M2,0)</f>
        <v>85</v>
      </c>
      <c r="H24" s="524" t="n">
        <v>3145255</v>
      </c>
      <c r="I24" s="853" t="n">
        <f aca="false">ROUNDUP((SUM(M24*1.1))*M2,0)</f>
        <v>85</v>
      </c>
      <c r="J24" s="524" t="n">
        <v>3145255</v>
      </c>
      <c r="L24" s="580" t="n">
        <v>34.14</v>
      </c>
      <c r="M24" s="580" t="n">
        <v>34.14</v>
      </c>
    </row>
    <row r="25" s="156" customFormat="true" ht="12.75" hidden="false" customHeight="false" outlineLevel="0" collapsed="false">
      <c r="A25" s="554" t="s">
        <v>1456</v>
      </c>
      <c r="B25" s="451" t="s">
        <v>1457</v>
      </c>
      <c r="C25" s="451"/>
      <c r="D25" s="451"/>
      <c r="E25" s="451"/>
      <c r="F25" s="859"/>
      <c r="G25" s="848" t="n">
        <f aca="false">ROUNDUP((SUM(L25*1.1))*M2,0)</f>
        <v>149</v>
      </c>
      <c r="H25" s="527" t="n">
        <v>3310372</v>
      </c>
      <c r="I25" s="849" t="n">
        <f aca="false">ROUNDUP((SUM(M25*1.1))*M2,0)</f>
        <v>149</v>
      </c>
      <c r="J25" s="527" t="n">
        <v>3310372</v>
      </c>
      <c r="L25" s="580" t="n">
        <v>60</v>
      </c>
      <c r="M25" s="580" t="n">
        <v>60</v>
      </c>
    </row>
    <row r="26" s="156" customFormat="true" ht="12.75" hidden="false" customHeight="false" outlineLevel="0" collapsed="false">
      <c r="A26" s="550"/>
      <c r="B26" s="850" t="s">
        <v>1458</v>
      </c>
      <c r="C26" s="850"/>
      <c r="D26" s="850"/>
      <c r="E26" s="850"/>
      <c r="F26" s="851"/>
      <c r="G26" s="852" t="n">
        <f aca="false">ROUNDUP((SUM(L26*1.1))*M2,0)</f>
        <v>149</v>
      </c>
      <c r="H26" s="524" t="n">
        <v>3310374</v>
      </c>
      <c r="I26" s="853" t="n">
        <f aca="false">ROUNDUP((SUM(M26*1.1))*M2,0)</f>
        <v>149</v>
      </c>
      <c r="J26" s="524" t="n">
        <v>3310374</v>
      </c>
      <c r="L26" s="580" t="n">
        <v>60</v>
      </c>
      <c r="M26" s="580" t="n">
        <v>60</v>
      </c>
    </row>
    <row r="27" s="156" customFormat="true" ht="12.75" hidden="false" customHeight="false" outlineLevel="0" collapsed="false">
      <c r="A27" s="554"/>
      <c r="B27" s="451" t="s">
        <v>1459</v>
      </c>
      <c r="C27" s="451"/>
      <c r="D27" s="451"/>
      <c r="E27" s="451"/>
      <c r="F27" s="859"/>
      <c r="G27" s="848" t="n">
        <f aca="false">ROUNDUP((SUM(L27*1.1))*M2,0)</f>
        <v>182</v>
      </c>
      <c r="H27" s="527" t="n">
        <v>3310392</v>
      </c>
      <c r="I27" s="849" t="n">
        <f aca="false">ROUNDUP((SUM(M27*1.1))*M2,0)</f>
        <v>182</v>
      </c>
      <c r="J27" s="527" t="n">
        <v>3310392</v>
      </c>
      <c r="L27" s="580" t="n">
        <v>73.34</v>
      </c>
      <c r="M27" s="580" t="n">
        <v>73.34</v>
      </c>
    </row>
    <row r="28" s="156" customFormat="true" ht="12.75" hidden="false" customHeight="false" outlineLevel="0" collapsed="false">
      <c r="A28" s="550"/>
      <c r="B28" s="850" t="s">
        <v>1460</v>
      </c>
      <c r="C28" s="850"/>
      <c r="D28" s="850"/>
      <c r="E28" s="850"/>
      <c r="F28" s="851"/>
      <c r="G28" s="852" t="n">
        <f aca="false">ROUNDUP((SUM(L28*1.1))*M2,0)</f>
        <v>182</v>
      </c>
      <c r="H28" s="524" t="n">
        <v>3310382</v>
      </c>
      <c r="I28" s="853" t="n">
        <f aca="false">ROUNDUP((SUM(M28*1.1))*M2,0)</f>
        <v>182</v>
      </c>
      <c r="J28" s="524" t="n">
        <v>3310382</v>
      </c>
      <c r="L28" s="580" t="n">
        <v>73.34</v>
      </c>
      <c r="M28" s="580" t="n">
        <v>73.34</v>
      </c>
    </row>
    <row r="29" s="156" customFormat="true" ht="12.75" hidden="false" customHeight="false" outlineLevel="0" collapsed="false">
      <c r="A29" s="525" t="s">
        <v>1461</v>
      </c>
      <c r="B29" s="860" t="s">
        <v>1462</v>
      </c>
      <c r="C29" s="451"/>
      <c r="D29" s="451"/>
      <c r="E29" s="451"/>
      <c r="F29" s="565"/>
      <c r="G29" s="861" t="n">
        <v>300</v>
      </c>
      <c r="H29" s="862" t="s">
        <v>1463</v>
      </c>
      <c r="I29" s="862"/>
      <c r="J29" s="863" t="n">
        <v>300</v>
      </c>
      <c r="L29" s="580" t="n">
        <v>121.03</v>
      </c>
      <c r="M29" s="844" t="n">
        <v>121.03</v>
      </c>
    </row>
    <row r="30" s="156" customFormat="true" ht="12.75" hidden="false" customHeight="false" outlineLevel="0" collapsed="false">
      <c r="A30" s="864"/>
      <c r="B30" s="865" t="s">
        <v>1464</v>
      </c>
      <c r="C30" s="865"/>
      <c r="D30" s="865"/>
      <c r="E30" s="865"/>
      <c r="F30" s="865"/>
      <c r="G30" s="866" t="n">
        <v>105</v>
      </c>
      <c r="H30" s="867" t="n">
        <v>3313374</v>
      </c>
      <c r="I30" s="867"/>
      <c r="J30" s="868" t="n">
        <v>105</v>
      </c>
      <c r="L30" s="580"/>
      <c r="M30" s="844"/>
    </row>
    <row r="31" s="156" customFormat="true" ht="12.75" hidden="false" customHeight="false" outlineLevel="0" collapsed="false">
      <c r="A31" s="431"/>
      <c r="B31" s="869" t="s">
        <v>1465</v>
      </c>
      <c r="C31" s="846"/>
      <c r="D31" s="846"/>
      <c r="E31" s="846"/>
      <c r="F31" s="461"/>
      <c r="G31" s="870" t="n">
        <v>30</v>
      </c>
      <c r="H31" s="845" t="s">
        <v>1466</v>
      </c>
      <c r="I31" s="845"/>
      <c r="J31" s="871" t="n">
        <v>30</v>
      </c>
      <c r="L31" s="580" t="n">
        <v>11.75</v>
      </c>
      <c r="M31" s="844" t="n">
        <v>11.75</v>
      </c>
    </row>
    <row r="32" s="156" customFormat="true" ht="12.75" hidden="false" customHeight="false" outlineLevel="0" collapsed="false">
      <c r="A32" s="872"/>
      <c r="B32" s="873" t="s">
        <v>1467</v>
      </c>
      <c r="C32" s="873"/>
      <c r="D32" s="873"/>
      <c r="E32" s="873"/>
      <c r="F32" s="873"/>
      <c r="G32" s="874" t="n">
        <v>87</v>
      </c>
      <c r="H32" s="875" t="s">
        <v>1468</v>
      </c>
      <c r="I32" s="875"/>
      <c r="J32" s="876" t="n">
        <v>87</v>
      </c>
    </row>
    <row r="33" s="156" customFormat="true" ht="12.75" hidden="false" customHeight="false" outlineLevel="0" collapsed="false">
      <c r="G33" s="176"/>
    </row>
    <row r="34" s="156" customFormat="true" ht="12.75" hidden="false" customHeight="false" outlineLevel="0" collapsed="false">
      <c r="A34" s="604" t="s">
        <v>671</v>
      </c>
      <c r="B34" s="451" t="s">
        <v>1469</v>
      </c>
      <c r="C34" s="451"/>
      <c r="D34" s="451"/>
      <c r="E34" s="451"/>
      <c r="F34" s="565"/>
      <c r="G34" s="877"/>
      <c r="H34" s="604"/>
      <c r="I34" s="849"/>
      <c r="J34" s="604"/>
    </row>
    <row r="35" s="156" customFormat="true" ht="12.75" hidden="false" customHeight="false" outlineLevel="0" collapsed="false">
      <c r="A35" s="604" t="s">
        <v>1402</v>
      </c>
      <c r="B35" s="451" t="s">
        <v>1403</v>
      </c>
      <c r="C35" s="451"/>
      <c r="D35" s="451"/>
      <c r="E35" s="451"/>
      <c r="F35" s="565"/>
      <c r="G35" s="877"/>
      <c r="H35" s="604"/>
      <c r="I35" s="849"/>
      <c r="J35" s="604"/>
    </row>
    <row r="36" s="156" customFormat="true" ht="12.75" hidden="false" customHeight="false" outlineLevel="0" collapsed="false">
      <c r="A36" s="604" t="s">
        <v>834</v>
      </c>
      <c r="B36" s="451" t="s">
        <v>1470</v>
      </c>
      <c r="C36" s="451"/>
      <c r="D36" s="451"/>
      <c r="E36" s="451"/>
      <c r="F36" s="451"/>
      <c r="G36" s="451"/>
      <c r="H36" s="451"/>
      <c r="I36" s="451"/>
      <c r="J36" s="451"/>
    </row>
    <row r="37" s="156" customFormat="true" ht="12.75" hidden="false" customHeight="false" outlineLevel="0" collapsed="false">
      <c r="A37" s="604"/>
      <c r="B37" s="604"/>
      <c r="C37" s="604"/>
      <c r="D37" s="604"/>
      <c r="E37" s="604"/>
      <c r="F37" s="604"/>
      <c r="G37" s="604"/>
      <c r="H37" s="604"/>
      <c r="I37" s="849"/>
      <c r="J37" s="604"/>
    </row>
    <row r="38" s="156" customFormat="true" ht="12.75" hidden="false" customHeight="false" outlineLevel="0" collapsed="false">
      <c r="A38" s="451" t="s">
        <v>1471</v>
      </c>
      <c r="B38" s="854" t="s">
        <v>1472</v>
      </c>
      <c r="C38" s="854"/>
      <c r="D38" s="854"/>
      <c r="E38" s="854"/>
      <c r="F38" s="854"/>
      <c r="G38" s="849" t="n">
        <v>383</v>
      </c>
      <c r="H38" s="604" t="s">
        <v>1473</v>
      </c>
      <c r="I38" s="604"/>
      <c r="J38" s="604"/>
    </row>
    <row r="39" s="156" customFormat="true" ht="12.75" hidden="false" customHeight="false" outlineLevel="0" collapsed="false">
      <c r="A39" s="451"/>
      <c r="B39" s="854" t="s">
        <v>1474</v>
      </c>
      <c r="C39" s="854"/>
      <c r="D39" s="854"/>
      <c r="E39" s="854"/>
      <c r="F39" s="854"/>
      <c r="G39" s="849" t="n">
        <v>510</v>
      </c>
      <c r="H39" s="604" t="s">
        <v>1475</v>
      </c>
      <c r="I39" s="604"/>
      <c r="J39" s="604"/>
    </row>
    <row r="40" s="156" customFormat="true" ht="12.75" hidden="false" customHeight="false" outlineLevel="0" collapsed="false">
      <c r="A40" s="878"/>
      <c r="B40" s="879" t="s">
        <v>1476</v>
      </c>
      <c r="C40" s="880" t="s">
        <v>1477</v>
      </c>
      <c r="D40" s="854"/>
      <c r="E40" s="854"/>
      <c r="F40" s="854"/>
      <c r="G40" s="849"/>
      <c r="H40" s="604"/>
      <c r="I40" s="849"/>
      <c r="J40" s="604"/>
    </row>
    <row r="41" s="156" customFormat="true" ht="12.75" hidden="false" customHeight="false" outlineLevel="0" collapsed="false">
      <c r="G41" s="881"/>
      <c r="H41" s="264"/>
      <c r="I41" s="264"/>
      <c r="J41" s="604"/>
    </row>
    <row r="42" s="156" customFormat="true" ht="12.75" hidden="false" customHeight="false" outlineLevel="0" collapsed="false">
      <c r="G42" s="881"/>
      <c r="H42" s="264"/>
      <c r="I42" s="264"/>
      <c r="J42" s="604"/>
    </row>
    <row r="43" s="156" customFormat="true" ht="12.75" hidden="false" customHeight="false" outlineLevel="0" collapsed="false">
      <c r="A43" s="451" t="s">
        <v>1478</v>
      </c>
      <c r="B43" s="854" t="s">
        <v>1479</v>
      </c>
      <c r="C43" s="854"/>
      <c r="D43" s="854"/>
      <c r="E43" s="854"/>
      <c r="F43" s="854"/>
      <c r="G43" s="849" t="n">
        <v>386</v>
      </c>
      <c r="H43" s="604" t="s">
        <v>1480</v>
      </c>
      <c r="I43" s="604"/>
      <c r="J43" s="604"/>
    </row>
    <row r="44" s="156" customFormat="true" ht="12.75" hidden="false" customHeight="false" outlineLevel="0" collapsed="false">
      <c r="A44" s="451"/>
      <c r="B44" s="854" t="s">
        <v>1481</v>
      </c>
      <c r="C44" s="854"/>
      <c r="D44" s="854"/>
      <c r="E44" s="854"/>
      <c r="F44" s="854"/>
      <c r="G44" s="849" t="n">
        <v>440</v>
      </c>
      <c r="H44" s="604" t="s">
        <v>1482</v>
      </c>
      <c r="I44" s="604"/>
      <c r="J44" s="604"/>
    </row>
    <row r="45" s="156" customFormat="true" ht="12.75" hidden="false" customHeight="false" outlineLevel="0" collapsed="false">
      <c r="A45" s="451"/>
      <c r="B45" s="879" t="s">
        <v>1476</v>
      </c>
      <c r="C45" s="880" t="s">
        <v>1483</v>
      </c>
      <c r="D45" s="854"/>
      <c r="E45" s="854"/>
      <c r="F45" s="854"/>
      <c r="G45" s="849"/>
      <c r="H45" s="604"/>
      <c r="I45" s="849"/>
      <c r="J45" s="526"/>
    </row>
    <row r="46" s="156" customFormat="true" ht="12.75" hidden="false" customHeight="false" outlineLevel="0" collapsed="false">
      <c r="A46" s="878"/>
      <c r="B46" s="156" t="s">
        <v>282</v>
      </c>
      <c r="C46" s="156" t="s">
        <v>1484</v>
      </c>
      <c r="G46" s="881"/>
      <c r="H46" s="264"/>
      <c r="I46" s="264"/>
      <c r="J46" s="526"/>
    </row>
    <row r="47" s="156" customFormat="true" ht="12.75" hidden="false" customHeight="false" outlineLevel="0" collapsed="false">
      <c r="G47" s="881"/>
      <c r="H47" s="264"/>
      <c r="I47" s="264"/>
      <c r="J47" s="526"/>
    </row>
    <row r="48" s="156" customFormat="true" ht="12.75" hidden="false" customHeight="false" outlineLevel="0" collapsed="false">
      <c r="A48" s="451" t="s">
        <v>1485</v>
      </c>
      <c r="B48" s="854" t="s">
        <v>1486</v>
      </c>
      <c r="C48" s="854"/>
      <c r="D48" s="854"/>
      <c r="E48" s="854"/>
      <c r="F48" s="451"/>
      <c r="G48" s="882" t="n">
        <v>356</v>
      </c>
      <c r="H48" s="604" t="s">
        <v>1487</v>
      </c>
      <c r="I48" s="604"/>
      <c r="J48" s="883"/>
    </row>
    <row r="49" s="156" customFormat="true" ht="12.75" hidden="false" customHeight="false" outlineLevel="0" collapsed="false">
      <c r="A49" s="451"/>
      <c r="B49" s="854" t="s">
        <v>1488</v>
      </c>
      <c r="C49" s="854"/>
      <c r="D49" s="854"/>
      <c r="E49" s="854"/>
      <c r="F49" s="451"/>
      <c r="G49" s="882" t="n">
        <v>356</v>
      </c>
      <c r="H49" s="604" t="s">
        <v>1489</v>
      </c>
      <c r="I49" s="604"/>
      <c r="J49" s="883"/>
    </row>
    <row r="50" s="156" customFormat="true" ht="12.75" hidden="false" customHeight="false" outlineLevel="0" collapsed="false">
      <c r="A50" s="878"/>
      <c r="B50" s="879" t="s">
        <v>1476</v>
      </c>
      <c r="C50" s="156" t="s">
        <v>1490</v>
      </c>
      <c r="H50" s="264"/>
      <c r="I50" s="884"/>
      <c r="J50" s="883"/>
    </row>
    <row r="51" s="156" customFormat="true" ht="12.75" hidden="false" customHeight="false" outlineLevel="0" collapsed="false">
      <c r="A51" s="451"/>
      <c r="B51" s="854"/>
      <c r="C51" s="854"/>
      <c r="D51" s="854"/>
      <c r="E51" s="854"/>
      <c r="F51" s="451"/>
      <c r="G51" s="882"/>
      <c r="H51" s="604"/>
      <c r="I51" s="604"/>
      <c r="J51" s="883"/>
    </row>
    <row r="52" s="156" customFormat="true" ht="12.75" hidden="false" customHeight="false" outlineLevel="0" collapsed="false">
      <c r="G52" s="881"/>
      <c r="H52" s="264"/>
      <c r="I52" s="264"/>
      <c r="J52" s="883"/>
    </row>
    <row r="53" s="156" customFormat="true" ht="12.75" hidden="false" customHeight="false" outlineLevel="0" collapsed="false">
      <c r="A53" s="451" t="s">
        <v>1491</v>
      </c>
      <c r="B53" s="854" t="s">
        <v>1492</v>
      </c>
      <c r="C53" s="854"/>
      <c r="D53" s="854"/>
      <c r="E53" s="854"/>
      <c r="F53" s="854"/>
      <c r="G53" s="849" t="n">
        <v>975</v>
      </c>
      <c r="H53" s="604" t="s">
        <v>1493</v>
      </c>
      <c r="I53" s="604"/>
      <c r="J53" s="526"/>
    </row>
    <row r="54" s="156" customFormat="true" ht="12.75" hidden="false" customHeight="false" outlineLevel="0" collapsed="false">
      <c r="A54" s="885"/>
      <c r="B54" s="854" t="s">
        <v>1494</v>
      </c>
      <c r="C54" s="854"/>
      <c r="D54" s="854"/>
      <c r="E54" s="854"/>
      <c r="F54" s="885"/>
      <c r="G54" s="886" t="n">
        <v>1050</v>
      </c>
      <c r="H54" s="887" t="s">
        <v>1495</v>
      </c>
      <c r="I54" s="887"/>
      <c r="J54" s="264"/>
    </row>
    <row r="55" s="156" customFormat="true" ht="12.75" hidden="false" customHeight="false" outlineLevel="0" collapsed="false">
      <c r="A55" s="878"/>
      <c r="B55" s="879" t="s">
        <v>1476</v>
      </c>
      <c r="C55" s="156" t="s">
        <v>1496</v>
      </c>
      <c r="H55" s="264"/>
      <c r="I55" s="884"/>
      <c r="J55" s="264"/>
    </row>
    <row r="56" s="156" customFormat="true" ht="12.75" hidden="false" customHeight="false" outlineLevel="0" collapsed="false">
      <c r="C56" s="156" t="s">
        <v>1497</v>
      </c>
      <c r="H56" s="264"/>
      <c r="I56" s="884"/>
      <c r="J56" s="264"/>
    </row>
    <row r="57" s="156" customFormat="true" ht="12.75" hidden="false" customHeight="false" outlineLevel="0" collapsed="false">
      <c r="A57" s="584"/>
      <c r="C57" s="854" t="s">
        <v>1498</v>
      </c>
      <c r="H57" s="264"/>
      <c r="I57" s="884"/>
      <c r="J57" s="264"/>
    </row>
    <row r="58" s="156" customFormat="true" ht="12.75" hidden="false" customHeight="false" outlineLevel="0" collapsed="false">
      <c r="A58" s="584"/>
      <c r="B58" s="888"/>
      <c r="C58" s="888"/>
      <c r="D58" s="888"/>
      <c r="E58" s="888"/>
      <c r="F58" s="565"/>
      <c r="G58" s="889"/>
      <c r="H58" s="526"/>
      <c r="I58" s="849"/>
      <c r="J58" s="526"/>
    </row>
    <row r="59" s="156" customFormat="true" ht="12.75" hidden="false" customHeight="false" outlineLevel="0" collapsed="false">
      <c r="A59" s="584"/>
      <c r="H59" s="264"/>
      <c r="I59" s="884"/>
      <c r="J59" s="264"/>
    </row>
    <row r="60" s="156" customFormat="true" ht="12.75" hidden="false" customHeight="false" outlineLevel="0" collapsed="false">
      <c r="A60" s="584"/>
      <c r="H60" s="264"/>
      <c r="I60" s="884"/>
      <c r="J60" s="264"/>
    </row>
    <row r="61" s="156" customFormat="true" ht="12.75" hidden="false" customHeight="false" outlineLevel="0" collapsed="false">
      <c r="A61" s="584"/>
      <c r="B61" s="890" t="s">
        <v>1499</v>
      </c>
      <c r="C61" s="890"/>
      <c r="D61" s="890"/>
      <c r="E61" s="890"/>
      <c r="F61" s="890"/>
      <c r="G61" s="539" t="s">
        <v>1224</v>
      </c>
      <c r="H61" s="891" t="s">
        <v>282</v>
      </c>
      <c r="I61" s="539" t="s">
        <v>1210</v>
      </c>
    </row>
    <row r="62" s="156" customFormat="true" ht="12.75" hidden="false" customHeight="false" outlineLevel="0" collapsed="false">
      <c r="A62" s="584"/>
      <c r="B62" s="892" t="s">
        <v>1500</v>
      </c>
      <c r="C62" s="601"/>
      <c r="D62" s="208"/>
      <c r="E62" s="601"/>
      <c r="F62" s="601"/>
      <c r="G62" s="599" t="n">
        <f aca="false">ROUNDUP((642.7)*2.25,0)</f>
        <v>1447</v>
      </c>
      <c r="H62" s="893"/>
      <c r="I62" s="672" t="n">
        <f aca="false">ROUNDUP((756.91)*2.25,0)</f>
        <v>1704</v>
      </c>
      <c r="L62" s="580" t="n">
        <v>584.27</v>
      </c>
      <c r="M62" s="580" t="n">
        <v>688.1</v>
      </c>
    </row>
    <row r="63" s="156" customFormat="true" ht="12.75" hidden="false" customHeight="false" outlineLevel="0" collapsed="false">
      <c r="A63" s="584"/>
      <c r="B63" s="894" t="s">
        <v>1501</v>
      </c>
      <c r="C63" s="895"/>
      <c r="D63" s="895"/>
      <c r="E63" s="895"/>
      <c r="F63" s="895"/>
      <c r="G63" s="146" t="n">
        <f aca="false">ROUNDUP((793.97)*2.25,0)</f>
        <v>1787</v>
      </c>
      <c r="H63" s="896"/>
      <c r="I63" s="659" t="n">
        <f aca="false">ROUNDUP((941.14)*2.25,0)</f>
        <v>2118</v>
      </c>
      <c r="L63" s="580" t="n">
        <v>721.79</v>
      </c>
      <c r="M63" s="580" t="n">
        <v>855.58</v>
      </c>
    </row>
    <row r="64" s="156" customFormat="true" ht="12.75" hidden="false" customHeight="false" outlineLevel="0" collapsed="false">
      <c r="A64" s="584"/>
      <c r="B64" s="879" t="s">
        <v>1476</v>
      </c>
      <c r="C64" s="451" t="s">
        <v>1502</v>
      </c>
      <c r="D64" s="451"/>
      <c r="E64" s="451"/>
      <c r="F64" s="451"/>
      <c r="G64" s="451"/>
    </row>
    <row r="65" s="156" customFormat="true" ht="12.75" hidden="false" customHeight="false" outlineLevel="0" collapsed="false">
      <c r="A65" s="584"/>
    </row>
    <row r="66" s="156" customFormat="true" ht="12.75" hidden="false" customHeight="false" outlineLevel="0" collapsed="false">
      <c r="A66" s="584"/>
      <c r="H66" s="604"/>
      <c r="I66" s="849"/>
      <c r="J66" s="604"/>
    </row>
    <row r="67" s="156" customFormat="true" ht="12.75" hidden="false" customHeight="false" outlineLevel="0" collapsed="false">
      <c r="A67" s="584"/>
      <c r="B67" s="0"/>
      <c r="C67" s="0"/>
      <c r="D67" s="0"/>
      <c r="E67" s="0"/>
      <c r="F67" s="0"/>
      <c r="G67" s="0"/>
      <c r="H67" s="110"/>
      <c r="I67" s="837"/>
      <c r="J67" s="110"/>
    </row>
    <row r="68" s="156" customFormat="true" ht="12.75" hidden="false" customHeight="false" outlineLevel="0" collapsed="false">
      <c r="A68" s="584"/>
      <c r="B68" s="0"/>
      <c r="C68" s="0"/>
      <c r="D68" s="0"/>
      <c r="E68" s="0"/>
      <c r="F68" s="0"/>
      <c r="G68" s="0"/>
      <c r="H68" s="110"/>
      <c r="I68" s="837"/>
      <c r="J68" s="110"/>
    </row>
    <row r="69" s="156" customFormat="true" ht="12.75" hidden="false" customHeight="false" outlineLevel="0" collapsed="false">
      <c r="A69" s="584"/>
      <c r="B69" s="565"/>
      <c r="C69" s="565"/>
      <c r="D69" s="565"/>
      <c r="E69" s="565"/>
      <c r="F69" s="565"/>
      <c r="G69" s="565"/>
      <c r="H69" s="604"/>
      <c r="I69" s="849"/>
      <c r="J69" s="604"/>
    </row>
    <row r="70" s="156" customFormat="true" ht="12.75" hidden="false" customHeight="false" outlineLevel="0" collapsed="false">
      <c r="A70" s="584"/>
      <c r="B70" s="565"/>
      <c r="C70" s="565"/>
      <c r="D70" s="565"/>
      <c r="E70" s="565"/>
      <c r="F70" s="565"/>
      <c r="G70" s="565"/>
      <c r="H70" s="604"/>
      <c r="I70" s="849"/>
      <c r="J70" s="604"/>
    </row>
    <row r="71" s="156" customFormat="true" ht="12.75" hidden="false" customHeight="false" outlineLevel="0" collapsed="false">
      <c r="A71" s="565"/>
      <c r="B71" s="565"/>
      <c r="C71" s="565"/>
      <c r="D71" s="565"/>
      <c r="E71" s="565"/>
      <c r="F71" s="565"/>
      <c r="G71" s="565"/>
      <c r="H71" s="604"/>
      <c r="I71" s="849"/>
      <c r="J71" s="604"/>
    </row>
    <row r="72" s="156" customFormat="true" ht="12.75" hidden="false" customHeight="false" outlineLevel="0" collapsed="false">
      <c r="H72" s="264"/>
      <c r="I72" s="884"/>
      <c r="J72" s="264"/>
    </row>
    <row r="73" s="156" customFormat="true" ht="12.75" hidden="false" customHeight="false" outlineLevel="0" collapsed="false">
      <c r="H73" s="264"/>
      <c r="I73" s="884"/>
      <c r="J73" s="264"/>
    </row>
    <row r="74" s="156" customFormat="true" ht="12.75" hidden="false" customHeight="false" outlineLevel="0" collapsed="false">
      <c r="H74" s="264"/>
      <c r="I74" s="884"/>
      <c r="J74" s="264"/>
    </row>
    <row r="75" s="156" customFormat="true" ht="12.75" hidden="false" customHeight="false" outlineLevel="0" collapsed="false">
      <c r="H75" s="264"/>
      <c r="I75" s="884"/>
      <c r="J75" s="264"/>
    </row>
    <row r="76" s="156" customFormat="true" ht="12.75" hidden="false" customHeight="false" outlineLevel="0" collapsed="false">
      <c r="H76" s="264"/>
      <c r="I76" s="884"/>
      <c r="J76" s="264"/>
    </row>
    <row r="77" s="156" customFormat="true" ht="12.75" hidden="false" customHeight="false" outlineLevel="0" collapsed="false">
      <c r="H77" s="264"/>
      <c r="I77" s="884"/>
      <c r="J77" s="264"/>
    </row>
    <row r="78" s="156" customFormat="true" ht="12.75" hidden="false" customHeight="false" outlineLevel="0" collapsed="false">
      <c r="H78" s="264"/>
      <c r="I78" s="884"/>
      <c r="J78" s="264"/>
    </row>
    <row r="79" s="156" customFormat="true" ht="12.75" hidden="false" customHeight="false" outlineLevel="0" collapsed="false">
      <c r="H79" s="264"/>
      <c r="I79" s="884"/>
      <c r="J79" s="264"/>
    </row>
    <row r="80" s="156" customFormat="true" ht="12.75" hidden="false" customHeight="false" outlineLevel="0" collapsed="false">
      <c r="H80" s="264"/>
      <c r="I80" s="884"/>
      <c r="J80" s="264"/>
    </row>
    <row r="81" s="156" customFormat="true" ht="12.75" hidden="false" customHeight="false" outlineLevel="0" collapsed="false">
      <c r="H81" s="264"/>
      <c r="I81" s="884"/>
      <c r="J81" s="264"/>
    </row>
    <row r="82" s="156" customFormat="true" ht="12.75" hidden="false" customHeight="false" outlineLevel="0" collapsed="false">
      <c r="H82" s="264"/>
      <c r="I82" s="884"/>
      <c r="J82" s="264"/>
    </row>
    <row r="83" s="156" customFormat="true" ht="12.75" hidden="false" customHeight="false" outlineLevel="0" collapsed="false">
      <c r="H83" s="264"/>
      <c r="I83" s="884"/>
      <c r="J83" s="264"/>
    </row>
    <row r="84" s="156" customFormat="true" ht="12.75" hidden="false" customHeight="false" outlineLevel="0" collapsed="false">
      <c r="H84" s="264"/>
      <c r="I84" s="884"/>
      <c r="J84" s="264"/>
    </row>
    <row r="85" s="156" customFormat="true" ht="12.75" hidden="false" customHeight="false" outlineLevel="0" collapsed="false">
      <c r="H85" s="264"/>
      <c r="I85" s="884"/>
      <c r="J85" s="264"/>
    </row>
    <row r="86" s="156" customFormat="true" ht="12.75" hidden="false" customHeight="false" outlineLevel="0" collapsed="false">
      <c r="H86" s="264"/>
      <c r="I86" s="884"/>
      <c r="J86" s="264"/>
    </row>
    <row r="87" s="156" customFormat="true" ht="12.75" hidden="false" customHeight="false" outlineLevel="0" collapsed="false">
      <c r="H87" s="264"/>
      <c r="I87" s="884"/>
      <c r="J87" s="264"/>
    </row>
    <row r="88" s="156" customFormat="true" ht="12.75" hidden="false" customHeight="false" outlineLevel="0" collapsed="false">
      <c r="H88" s="264"/>
      <c r="I88" s="884"/>
      <c r="J88" s="264"/>
    </row>
  </sheetData>
  <mergeCells count="19">
    <mergeCell ref="A1:J1"/>
    <mergeCell ref="A2:C2"/>
    <mergeCell ref="D2:G2"/>
    <mergeCell ref="H2:J2"/>
    <mergeCell ref="B3:F3"/>
    <mergeCell ref="H29:I29"/>
    <mergeCell ref="B30:F30"/>
    <mergeCell ref="H30:I30"/>
    <mergeCell ref="H31:I31"/>
    <mergeCell ref="B32:F32"/>
    <mergeCell ref="H32:I32"/>
    <mergeCell ref="H38:I38"/>
    <mergeCell ref="H39:I39"/>
    <mergeCell ref="H43:I43"/>
    <mergeCell ref="H44:I44"/>
    <mergeCell ref="H48:I48"/>
    <mergeCell ref="H49:I49"/>
    <mergeCell ref="H53:I53"/>
    <mergeCell ref="H54:I54"/>
  </mergeCells>
  <hyperlinks>
    <hyperlink ref="A2" location="'Page 30'!A1" display="Page one of K81 Parts"/>
    <hyperlink ref="D2" location="'TABLE OF CONTENTS'!A1" display="Back to table of contents."/>
    <hyperlink ref="H2" location="'Page 32'!A1" display="Page 3 of K81 Par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sheetData>
    <row r="5" customFormat="false" ht="12.75" hidden="false" customHeight="false" outlineLevel="0" collapsed="false">
      <c r="A5" s="5" t="s">
        <v>1503</v>
      </c>
      <c r="B5" s="5"/>
      <c r="C5" s="5"/>
      <c r="D5" s="5"/>
      <c r="E5" s="5" t="s">
        <v>534</v>
      </c>
      <c r="F5" s="5"/>
      <c r="G5" s="5"/>
      <c r="H5" s="5"/>
    </row>
  </sheetData>
  <mergeCells count="2">
    <mergeCell ref="A5:D5"/>
    <mergeCell ref="E5:H5"/>
  </mergeCells>
  <hyperlinks>
    <hyperlink ref="A5" location="'Page 31'!A1" display="Page 2 of K81 Parts"/>
    <hyperlink ref="E5" location="'TABLE OF CONTENTS'!A1" display="Back to table of contents"/>
  </hyperlink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L&amp;8KENNEDY VALVE&amp;R&amp;8AWWA LIST WW 021012
EFFECTIVE DATE: February 10, 2012</oddHeader>
    <oddFooter>&amp;C&amp;8&amp;A</oddFooter>
  </headerFooter>
  <colBreaks count="1" manualBreakCount="1">
    <brk id="12"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9.7"/>
    <col collapsed="false" customWidth="true" hidden="false" outlineLevel="0" max="3" min="3" style="0" width="8.99"/>
    <col collapsed="false" customWidth="true" hidden="false" outlineLevel="0" max="4" min="4" style="0" width="19.99"/>
    <col collapsed="false" customWidth="true" hidden="false" outlineLevel="0" max="5" min="5" style="0" width="15.41"/>
  </cols>
  <sheetData>
    <row r="1" customFormat="false" ht="21" hidden="false" customHeight="true" outlineLevel="0" collapsed="false">
      <c r="A1" s="304" t="s">
        <v>1504</v>
      </c>
      <c r="B1" s="304"/>
      <c r="C1" s="304"/>
      <c r="D1" s="304"/>
      <c r="E1" s="304"/>
    </row>
    <row r="2" customFormat="false" ht="13.5" hidden="false" customHeight="false" outlineLevel="0" collapsed="false">
      <c r="A2" s="897" t="s">
        <v>534</v>
      </c>
      <c r="B2" s="897"/>
      <c r="C2" s="897" t="s">
        <v>1505</v>
      </c>
      <c r="D2" s="897"/>
      <c r="E2" s="897"/>
    </row>
    <row r="3" customFormat="false" ht="12.75" hidden="false" customHeight="true" outlineLevel="0" collapsed="false">
      <c r="A3" s="898" t="s">
        <v>1506</v>
      </c>
      <c r="B3" s="898" t="s">
        <v>1507</v>
      </c>
      <c r="C3" s="898" t="s">
        <v>1508</v>
      </c>
      <c r="D3" s="899" t="s">
        <v>815</v>
      </c>
      <c r="E3" s="900" t="s">
        <v>890</v>
      </c>
    </row>
    <row r="4" customFormat="false" ht="12.75" hidden="false" customHeight="true" outlineLevel="0" collapsed="false">
      <c r="A4" s="552" t="s">
        <v>1271</v>
      </c>
      <c r="B4" s="901" t="s">
        <v>1509</v>
      </c>
      <c r="C4" s="552" t="n">
        <v>1</v>
      </c>
      <c r="D4" s="131" t="s">
        <v>1273</v>
      </c>
      <c r="E4" s="902" t="n">
        <v>7</v>
      </c>
    </row>
    <row r="5" customFormat="false" ht="12.75" hidden="false" customHeight="true" outlineLevel="0" collapsed="false">
      <c r="A5" s="903" t="s">
        <v>1274</v>
      </c>
      <c r="B5" s="904" t="s">
        <v>1510</v>
      </c>
      <c r="C5" s="903" t="n">
        <v>1</v>
      </c>
      <c r="D5" s="864" t="n">
        <v>3199502</v>
      </c>
      <c r="E5" s="905" t="n">
        <v>243</v>
      </c>
    </row>
    <row r="6" customFormat="false" ht="12.75" hidden="false" customHeight="true" outlineLevel="0" collapsed="false">
      <c r="A6" s="552" t="s">
        <v>1511</v>
      </c>
      <c r="B6" s="901" t="s">
        <v>1512</v>
      </c>
      <c r="C6" s="552" t="n">
        <v>1</v>
      </c>
      <c r="D6" s="131" t="n">
        <v>3212132</v>
      </c>
      <c r="E6" s="906" t="n">
        <v>38</v>
      </c>
    </row>
    <row r="7" customFormat="false" ht="12.75" hidden="false" customHeight="true" outlineLevel="0" collapsed="false">
      <c r="A7" s="904"/>
      <c r="B7" s="904" t="s">
        <v>1513</v>
      </c>
      <c r="C7" s="903" t="n">
        <v>1</v>
      </c>
      <c r="D7" s="864" t="s">
        <v>1282</v>
      </c>
      <c r="E7" s="905" t="n">
        <v>38</v>
      </c>
    </row>
    <row r="8" customFormat="false" ht="13.5" hidden="false" customHeight="true" outlineLevel="0" collapsed="false">
      <c r="A8" s="552" t="s">
        <v>1283</v>
      </c>
      <c r="B8" s="901" t="s">
        <v>1284</v>
      </c>
      <c r="C8" s="552" t="n">
        <v>1</v>
      </c>
      <c r="D8" s="131" t="n">
        <v>3185944</v>
      </c>
      <c r="E8" s="902" t="n">
        <v>75</v>
      </c>
    </row>
    <row r="9" customFormat="false" ht="12.75" hidden="false" customHeight="true" outlineLevel="0" collapsed="false">
      <c r="A9" s="903" t="s">
        <v>1514</v>
      </c>
      <c r="B9" s="904" t="s">
        <v>1515</v>
      </c>
      <c r="C9" s="903" t="n">
        <v>1</v>
      </c>
      <c r="D9" s="864" t="s">
        <v>1287</v>
      </c>
      <c r="E9" s="905" t="n">
        <v>11</v>
      </c>
    </row>
    <row r="10" customFormat="false" ht="12.75" hidden="false" customHeight="true" outlineLevel="0" collapsed="false">
      <c r="A10" s="552" t="s">
        <v>1288</v>
      </c>
      <c r="B10" s="901" t="s">
        <v>1289</v>
      </c>
      <c r="C10" s="552" t="n">
        <v>1</v>
      </c>
      <c r="D10" s="131" t="s">
        <v>1516</v>
      </c>
      <c r="E10" s="902" t="n">
        <v>4</v>
      </c>
    </row>
    <row r="11" customFormat="false" ht="12.75" hidden="false" customHeight="true" outlineLevel="0" collapsed="false">
      <c r="A11" s="903" t="s">
        <v>1517</v>
      </c>
      <c r="B11" s="865" t="s">
        <v>1310</v>
      </c>
      <c r="C11" s="865"/>
      <c r="D11" s="865"/>
      <c r="E11" s="865"/>
    </row>
    <row r="12" customFormat="false" ht="12.75" hidden="false" customHeight="true" outlineLevel="0" collapsed="false">
      <c r="A12" s="552" t="s">
        <v>1518</v>
      </c>
      <c r="B12" s="901" t="s">
        <v>1519</v>
      </c>
      <c r="C12" s="552" t="n">
        <v>2</v>
      </c>
      <c r="D12" s="131" t="s">
        <v>1313</v>
      </c>
      <c r="E12" s="902" t="n">
        <v>9</v>
      </c>
    </row>
    <row r="13" customFormat="false" ht="12.75" hidden="false" customHeight="true" outlineLevel="0" collapsed="false">
      <c r="A13" s="867" t="s">
        <v>1520</v>
      </c>
      <c r="B13" s="865" t="s">
        <v>1315</v>
      </c>
      <c r="C13" s="865"/>
      <c r="D13" s="865"/>
      <c r="E13" s="865"/>
    </row>
    <row r="14" customFormat="false" ht="12.75" hidden="false" customHeight="true" outlineLevel="0" collapsed="false">
      <c r="A14" s="552" t="s">
        <v>1521</v>
      </c>
      <c r="B14" s="901" t="s">
        <v>1522</v>
      </c>
      <c r="C14" s="552" t="n">
        <v>1</v>
      </c>
      <c r="D14" s="131" t="s">
        <v>1523</v>
      </c>
      <c r="E14" s="902" t="n">
        <v>105</v>
      </c>
    </row>
    <row r="15" customFormat="false" ht="12.75" hidden="false" customHeight="true" outlineLevel="0" collapsed="false">
      <c r="A15" s="903" t="s">
        <v>1316</v>
      </c>
      <c r="B15" s="904" t="s">
        <v>1524</v>
      </c>
      <c r="C15" s="903" t="n">
        <v>1</v>
      </c>
      <c r="D15" s="864" t="n">
        <v>3316462</v>
      </c>
      <c r="E15" s="905" t="n">
        <v>223</v>
      </c>
    </row>
    <row r="16" customFormat="false" ht="12.75" hidden="false" customHeight="true" outlineLevel="0" collapsed="false">
      <c r="A16" s="552"/>
      <c r="B16" s="901" t="s">
        <v>1525</v>
      </c>
      <c r="C16" s="552" t="n">
        <v>1</v>
      </c>
      <c r="D16" s="131" t="n">
        <v>3316463</v>
      </c>
      <c r="E16" s="902" t="n">
        <v>223</v>
      </c>
    </row>
    <row r="17" customFormat="false" ht="12.75" hidden="false" customHeight="true" outlineLevel="0" collapsed="false">
      <c r="A17" s="903" t="s">
        <v>1319</v>
      </c>
      <c r="B17" s="904" t="s">
        <v>1526</v>
      </c>
      <c r="C17" s="903" t="n">
        <v>1</v>
      </c>
      <c r="D17" s="864" t="s">
        <v>1527</v>
      </c>
      <c r="E17" s="905" t="n">
        <v>750</v>
      </c>
    </row>
    <row r="18" customFormat="false" ht="12.75" hidden="false" customHeight="true" outlineLevel="0" collapsed="false">
      <c r="A18" s="552" t="s">
        <v>1528</v>
      </c>
      <c r="B18" s="901" t="s">
        <v>1529</v>
      </c>
      <c r="C18" s="552" t="n">
        <v>1</v>
      </c>
      <c r="D18" s="131" t="s">
        <v>1530</v>
      </c>
      <c r="E18" s="902" t="n">
        <v>339</v>
      </c>
    </row>
    <row r="19" customFormat="false" ht="12.75" hidden="false" customHeight="true" outlineLevel="0" collapsed="false">
      <c r="A19" s="903" t="s">
        <v>1531</v>
      </c>
      <c r="B19" s="904" t="s">
        <v>1532</v>
      </c>
      <c r="C19" s="903" t="n">
        <v>2</v>
      </c>
      <c r="D19" s="864" t="s">
        <v>1533</v>
      </c>
      <c r="E19" s="905" t="n">
        <v>65</v>
      </c>
    </row>
    <row r="20" customFormat="false" ht="12.75" hidden="false" customHeight="true" outlineLevel="0" collapsed="false">
      <c r="A20" s="552" t="s">
        <v>1534</v>
      </c>
      <c r="B20" s="901" t="s">
        <v>1535</v>
      </c>
      <c r="C20" s="552" t="n">
        <v>2</v>
      </c>
      <c r="D20" s="131" t="s">
        <v>1536</v>
      </c>
      <c r="E20" s="902" t="n">
        <v>10</v>
      </c>
    </row>
    <row r="21" customFormat="false" ht="12.75" hidden="false" customHeight="true" outlineLevel="0" collapsed="false">
      <c r="A21" s="903" t="s">
        <v>1324</v>
      </c>
      <c r="B21" s="904" t="s">
        <v>1537</v>
      </c>
      <c r="C21" s="903" t="n">
        <v>1</v>
      </c>
      <c r="D21" s="864" t="s">
        <v>1326</v>
      </c>
      <c r="E21" s="905" t="n">
        <v>108</v>
      </c>
    </row>
    <row r="22" customFormat="false" ht="12.75" hidden="false" customHeight="true" outlineLevel="0" collapsed="false">
      <c r="A22" s="552" t="s">
        <v>1327</v>
      </c>
      <c r="B22" s="901" t="s">
        <v>1538</v>
      </c>
      <c r="C22" s="552" t="n">
        <v>8</v>
      </c>
      <c r="D22" s="131" t="s">
        <v>1254</v>
      </c>
      <c r="E22" s="902" t="n">
        <v>5</v>
      </c>
    </row>
    <row r="23" customFormat="false" ht="12.75" hidden="false" customHeight="true" outlineLevel="0" collapsed="false">
      <c r="A23" s="903" t="s">
        <v>1327</v>
      </c>
      <c r="B23" s="904" t="s">
        <v>1539</v>
      </c>
      <c r="C23" s="903" t="n">
        <v>8</v>
      </c>
      <c r="D23" s="864" t="s">
        <v>1256</v>
      </c>
      <c r="E23" s="905" t="n">
        <v>9</v>
      </c>
    </row>
    <row r="24" customFormat="false" ht="12.75" hidden="false" customHeight="true" outlineLevel="0" collapsed="false">
      <c r="A24" s="552" t="s">
        <v>1330</v>
      </c>
      <c r="B24" s="901" t="s">
        <v>1331</v>
      </c>
      <c r="C24" s="552" t="n">
        <v>2</v>
      </c>
      <c r="D24" s="131" t="s">
        <v>1540</v>
      </c>
      <c r="E24" s="902" t="n">
        <v>58</v>
      </c>
    </row>
    <row r="25" customFormat="false" ht="12.75" hidden="false" customHeight="true" outlineLevel="0" collapsed="false">
      <c r="A25" s="903" t="s">
        <v>1330</v>
      </c>
      <c r="B25" s="904" t="s">
        <v>1541</v>
      </c>
      <c r="C25" s="903" t="n">
        <v>2</v>
      </c>
      <c r="D25" s="864" t="s">
        <v>1542</v>
      </c>
      <c r="E25" s="905" t="n">
        <v>10</v>
      </c>
    </row>
    <row r="26" customFormat="false" ht="12.75" hidden="false" customHeight="true" outlineLevel="0" collapsed="false">
      <c r="A26" s="552" t="s">
        <v>1337</v>
      </c>
      <c r="B26" s="901" t="s">
        <v>1543</v>
      </c>
      <c r="C26" s="552" t="n">
        <v>2</v>
      </c>
      <c r="D26" s="131" t="s">
        <v>1248</v>
      </c>
      <c r="E26" s="902" t="n">
        <v>22</v>
      </c>
    </row>
    <row r="27" customFormat="false" ht="12.75" hidden="false" customHeight="true" outlineLevel="0" collapsed="false">
      <c r="A27" s="903" t="s">
        <v>1343</v>
      </c>
      <c r="B27" s="904" t="s">
        <v>1544</v>
      </c>
      <c r="C27" s="903" t="n">
        <v>2</v>
      </c>
      <c r="D27" s="864" t="s">
        <v>1345</v>
      </c>
      <c r="E27" s="905" t="n">
        <v>18</v>
      </c>
    </row>
    <row r="28" customFormat="false" ht="12.75" hidden="false" customHeight="true" outlineLevel="0" collapsed="false">
      <c r="A28" s="552" t="s">
        <v>1346</v>
      </c>
      <c r="B28" s="901" t="s">
        <v>1545</v>
      </c>
      <c r="C28" s="552" t="n">
        <v>1</v>
      </c>
      <c r="D28" s="131" t="s">
        <v>834</v>
      </c>
      <c r="E28" s="902" t="n">
        <v>223</v>
      </c>
    </row>
    <row r="29" customFormat="false" ht="12.75" hidden="false" customHeight="true" outlineLevel="0" collapsed="false">
      <c r="A29" s="903"/>
      <c r="B29" s="904" t="s">
        <v>1546</v>
      </c>
      <c r="C29" s="903"/>
      <c r="D29" s="864" t="s">
        <v>834</v>
      </c>
      <c r="E29" s="905" t="n">
        <v>21</v>
      </c>
    </row>
    <row r="30" customFormat="false" ht="12.75" hidden="false" customHeight="true" outlineLevel="0" collapsed="false">
      <c r="A30" s="552" t="s">
        <v>1351</v>
      </c>
      <c r="B30" s="901" t="s">
        <v>1547</v>
      </c>
      <c r="C30" s="552" t="n">
        <v>1</v>
      </c>
      <c r="D30" s="131" t="s">
        <v>834</v>
      </c>
      <c r="E30" s="902" t="n">
        <v>1089</v>
      </c>
    </row>
    <row r="31" customFormat="false" ht="12.75" hidden="false" customHeight="true" outlineLevel="0" collapsed="false">
      <c r="A31" s="903"/>
      <c r="B31" s="904" t="s">
        <v>1546</v>
      </c>
      <c r="C31" s="903"/>
      <c r="D31" s="864" t="s">
        <v>834</v>
      </c>
      <c r="E31" s="905" t="n">
        <v>129</v>
      </c>
    </row>
    <row r="32" customFormat="false" ht="12.75" hidden="false" customHeight="true" outlineLevel="0" collapsed="false">
      <c r="A32" s="552" t="s">
        <v>1548</v>
      </c>
      <c r="B32" s="901" t="s">
        <v>1549</v>
      </c>
      <c r="C32" s="552" t="n">
        <v>1</v>
      </c>
      <c r="D32" s="131" t="s">
        <v>1360</v>
      </c>
      <c r="E32" s="902" t="n">
        <v>22</v>
      </c>
    </row>
    <row r="33" customFormat="false" ht="12.75" hidden="false" customHeight="true" outlineLevel="0" collapsed="false">
      <c r="A33" s="903" t="s">
        <v>1550</v>
      </c>
      <c r="B33" s="904" t="s">
        <v>1551</v>
      </c>
      <c r="C33" s="903" t="n">
        <v>1</v>
      </c>
      <c r="D33" s="864" t="s">
        <v>1364</v>
      </c>
      <c r="E33" s="905" t="n">
        <v>12</v>
      </c>
    </row>
    <row r="34" customFormat="false" ht="12.75" hidden="false" customHeight="true" outlineLevel="0" collapsed="false">
      <c r="A34" s="552" t="s">
        <v>1552</v>
      </c>
      <c r="B34" s="901" t="s">
        <v>1553</v>
      </c>
      <c r="C34" s="552" t="n">
        <v>1</v>
      </c>
      <c r="D34" s="131" t="n">
        <v>3196772</v>
      </c>
      <c r="E34" s="902" t="n">
        <v>317</v>
      </c>
    </row>
    <row r="35" customFormat="false" ht="12.75" hidden="false" customHeight="true" outlineLevel="0" collapsed="false">
      <c r="A35" s="903" t="s">
        <v>1375</v>
      </c>
      <c r="B35" s="904" t="s">
        <v>1554</v>
      </c>
      <c r="C35" s="903" t="n">
        <v>1</v>
      </c>
      <c r="D35" s="864" t="s">
        <v>1378</v>
      </c>
      <c r="E35" s="905" t="n">
        <v>12</v>
      </c>
    </row>
    <row r="36" customFormat="false" ht="12.75" hidden="false" customHeight="true" outlineLevel="0" collapsed="false">
      <c r="A36" s="552" t="s">
        <v>1379</v>
      </c>
      <c r="B36" s="901" t="s">
        <v>1380</v>
      </c>
      <c r="C36" s="552" t="n">
        <v>1</v>
      </c>
      <c r="D36" s="131" t="s">
        <v>1382</v>
      </c>
      <c r="E36" s="902" t="n">
        <v>179</v>
      </c>
    </row>
    <row r="37" customFormat="false" ht="12.75" hidden="false" customHeight="true" outlineLevel="0" collapsed="false">
      <c r="A37" s="903" t="s">
        <v>1383</v>
      </c>
      <c r="B37" s="904" t="s">
        <v>1384</v>
      </c>
      <c r="C37" s="903" t="n">
        <v>1</v>
      </c>
      <c r="D37" s="864" t="s">
        <v>1555</v>
      </c>
      <c r="E37" s="905" t="n">
        <v>103</v>
      </c>
    </row>
    <row r="38" customFormat="false" ht="12.75" hidden="false" customHeight="true" outlineLevel="0" collapsed="false">
      <c r="A38" s="552" t="s">
        <v>1385</v>
      </c>
      <c r="B38" s="901" t="s">
        <v>1556</v>
      </c>
      <c r="C38" s="552" t="n">
        <v>1</v>
      </c>
      <c r="D38" s="131" t="s">
        <v>1387</v>
      </c>
      <c r="E38" s="907" t="n">
        <v>18</v>
      </c>
    </row>
    <row r="39" customFormat="false" ht="12.75" hidden="false" customHeight="true" outlineLevel="0" collapsed="false">
      <c r="A39" s="903" t="s">
        <v>1388</v>
      </c>
      <c r="B39" s="904" t="s">
        <v>1391</v>
      </c>
      <c r="C39" s="903" t="n">
        <v>1</v>
      </c>
      <c r="D39" s="864" t="n">
        <v>2215632</v>
      </c>
      <c r="E39" s="905" t="n">
        <v>1251</v>
      </c>
    </row>
    <row r="40" customFormat="false" ht="12.75" hidden="false" customHeight="true" outlineLevel="0" collapsed="false">
      <c r="A40" s="552" t="s">
        <v>1394</v>
      </c>
      <c r="B40" s="901" t="s">
        <v>1557</v>
      </c>
      <c r="C40" s="552" t="n">
        <v>8</v>
      </c>
      <c r="D40" s="131" t="s">
        <v>1397</v>
      </c>
      <c r="E40" s="902" t="n">
        <v>10</v>
      </c>
    </row>
    <row r="41" customFormat="false" ht="12.75" hidden="false" customHeight="true" outlineLevel="0" collapsed="false">
      <c r="A41" s="903" t="s">
        <v>1394</v>
      </c>
      <c r="B41" s="904" t="s">
        <v>1558</v>
      </c>
      <c r="C41" s="903" t="n">
        <v>8</v>
      </c>
      <c r="D41" s="864" t="s">
        <v>1400</v>
      </c>
      <c r="E41" s="905" t="n">
        <v>3</v>
      </c>
    </row>
    <row r="42" customFormat="false" ht="12.75" hidden="false" customHeight="true" outlineLevel="0" collapsed="false">
      <c r="A42" s="552" t="s">
        <v>1408</v>
      </c>
      <c r="B42" s="901" t="s">
        <v>1409</v>
      </c>
      <c r="C42" s="552" t="n">
        <v>1</v>
      </c>
      <c r="D42" s="131" t="s">
        <v>1559</v>
      </c>
      <c r="E42" s="902" t="n">
        <v>280</v>
      </c>
    </row>
    <row r="43" customFormat="false" ht="12.75" hidden="false" customHeight="true" outlineLevel="0" collapsed="false">
      <c r="A43" s="903" t="s">
        <v>1410</v>
      </c>
      <c r="B43" s="904" t="s">
        <v>1560</v>
      </c>
      <c r="C43" s="903" t="n">
        <v>1</v>
      </c>
      <c r="D43" s="864" t="s">
        <v>1412</v>
      </c>
      <c r="E43" s="905" t="n">
        <v>25</v>
      </c>
    </row>
    <row r="44" customFormat="false" ht="12.75" hidden="false" customHeight="true" outlineLevel="0" collapsed="false">
      <c r="A44" s="552" t="s">
        <v>1413</v>
      </c>
      <c r="B44" s="901" t="s">
        <v>1561</v>
      </c>
      <c r="C44" s="552" t="n">
        <v>1</v>
      </c>
      <c r="D44" s="131" t="s">
        <v>1415</v>
      </c>
      <c r="E44" s="902" t="n">
        <v>10</v>
      </c>
    </row>
    <row r="45" customFormat="false" ht="12.75" hidden="false" customHeight="true" outlineLevel="0" collapsed="false">
      <c r="A45" s="903" t="s">
        <v>1416</v>
      </c>
      <c r="B45" s="904" t="s">
        <v>1562</v>
      </c>
      <c r="C45" s="903" t="n">
        <v>1</v>
      </c>
      <c r="D45" s="864" t="s">
        <v>1418</v>
      </c>
      <c r="E45" s="905" t="n">
        <v>36</v>
      </c>
    </row>
    <row r="46" customFormat="false" ht="12.75" hidden="false" customHeight="true" outlineLevel="0" collapsed="false">
      <c r="A46" s="552" t="s">
        <v>1563</v>
      </c>
      <c r="B46" s="901" t="s">
        <v>1564</v>
      </c>
      <c r="C46" s="552" t="n">
        <v>3</v>
      </c>
      <c r="D46" s="131" t="s">
        <v>1565</v>
      </c>
      <c r="E46" s="907" t="n">
        <v>7</v>
      </c>
    </row>
    <row r="47" customFormat="false" ht="12.75" hidden="false" customHeight="true" outlineLevel="0" collapsed="false">
      <c r="A47" s="903" t="s">
        <v>1566</v>
      </c>
      <c r="B47" s="908" t="s">
        <v>1567</v>
      </c>
      <c r="C47" s="903" t="n">
        <v>2</v>
      </c>
      <c r="D47" s="864" t="s">
        <v>1568</v>
      </c>
      <c r="E47" s="909" t="n">
        <v>138</v>
      </c>
    </row>
    <row r="48" customFormat="false" ht="12.75" hidden="false" customHeight="true" outlineLevel="0" collapsed="false">
      <c r="A48" s="552" t="s">
        <v>1569</v>
      </c>
      <c r="B48" s="910" t="s">
        <v>1570</v>
      </c>
      <c r="C48" s="552" t="n">
        <v>1</v>
      </c>
      <c r="D48" s="131" t="s">
        <v>1571</v>
      </c>
      <c r="E48" s="902" t="n">
        <v>303</v>
      </c>
    </row>
    <row r="49" customFormat="false" ht="12.75" hidden="false" customHeight="true" outlineLevel="0" collapsed="false">
      <c r="A49" s="903" t="s">
        <v>1572</v>
      </c>
      <c r="B49" s="908" t="s">
        <v>1573</v>
      </c>
      <c r="C49" s="903" t="n">
        <v>2</v>
      </c>
      <c r="D49" s="864" t="s">
        <v>1434</v>
      </c>
      <c r="E49" s="905" t="n">
        <v>10</v>
      </c>
    </row>
    <row r="50" customFormat="false" ht="12.75" hidden="false" customHeight="true" outlineLevel="0" collapsed="false">
      <c r="A50" s="552" t="s">
        <v>1574</v>
      </c>
      <c r="B50" s="910" t="s">
        <v>1575</v>
      </c>
      <c r="C50" s="552" t="n">
        <v>2</v>
      </c>
      <c r="D50" s="131" t="s">
        <v>1436</v>
      </c>
      <c r="E50" s="902" t="n">
        <v>19</v>
      </c>
    </row>
    <row r="51" customFormat="false" ht="12.75" hidden="false" customHeight="true" outlineLevel="0" collapsed="false">
      <c r="A51" s="903" t="s">
        <v>1576</v>
      </c>
      <c r="B51" s="908" t="s">
        <v>1577</v>
      </c>
      <c r="C51" s="903" t="n">
        <v>2</v>
      </c>
      <c r="D51" s="864" t="n">
        <v>3200212</v>
      </c>
      <c r="E51" s="905" t="n">
        <v>87</v>
      </c>
    </row>
    <row r="52" customFormat="false" ht="12.75" hidden="false" customHeight="true" outlineLevel="0" collapsed="false">
      <c r="A52" s="552" t="s">
        <v>1578</v>
      </c>
      <c r="B52" s="910" t="s">
        <v>1579</v>
      </c>
      <c r="C52" s="552" t="n">
        <v>1</v>
      </c>
      <c r="D52" s="131" t="n">
        <v>3200232</v>
      </c>
      <c r="E52" s="902" t="n">
        <v>210</v>
      </c>
    </row>
    <row r="53" customFormat="false" ht="12.75" hidden="false" customHeight="true" outlineLevel="0" collapsed="false">
      <c r="A53" s="903" t="s">
        <v>1443</v>
      </c>
      <c r="B53" s="908" t="s">
        <v>1580</v>
      </c>
      <c r="C53" s="903" t="n">
        <v>2</v>
      </c>
      <c r="D53" s="864" t="s">
        <v>1445</v>
      </c>
      <c r="E53" s="905" t="n">
        <v>5</v>
      </c>
    </row>
    <row r="54" customFormat="false" ht="12.75" hidden="false" customHeight="true" outlineLevel="0" collapsed="false">
      <c r="A54" s="552" t="s">
        <v>1443</v>
      </c>
      <c r="B54" s="910" t="s">
        <v>1581</v>
      </c>
      <c r="C54" s="552" t="n">
        <v>1</v>
      </c>
      <c r="D54" s="131" t="s">
        <v>1447</v>
      </c>
      <c r="E54" s="902" t="n">
        <v>12</v>
      </c>
    </row>
    <row r="55" customFormat="false" ht="12.75" hidden="false" customHeight="true" outlineLevel="0" collapsed="false">
      <c r="A55" s="903" t="s">
        <v>1448</v>
      </c>
      <c r="B55" s="904" t="s">
        <v>1582</v>
      </c>
      <c r="C55" s="903" t="n">
        <v>1</v>
      </c>
      <c r="D55" s="864" t="s">
        <v>1450</v>
      </c>
      <c r="E55" s="905" t="n">
        <v>5</v>
      </c>
    </row>
    <row r="56" customFormat="false" ht="12.75" hidden="false" customHeight="true" outlineLevel="0" collapsed="false">
      <c r="A56" s="911" t="s">
        <v>1451</v>
      </c>
      <c r="B56" s="912" t="s">
        <v>1452</v>
      </c>
      <c r="C56" s="911" t="n">
        <v>1</v>
      </c>
      <c r="D56" s="913" t="s">
        <v>1453</v>
      </c>
      <c r="E56" s="914" t="n">
        <v>451</v>
      </c>
    </row>
    <row r="57" customFormat="false" ht="12.75" hidden="false" customHeight="false" outlineLevel="0" collapsed="false">
      <c r="C57" s="110"/>
      <c r="D57" s="110"/>
      <c r="E57" s="110"/>
    </row>
  </sheetData>
  <mergeCells count="5">
    <mergeCell ref="A1:E1"/>
    <mergeCell ref="A2:B2"/>
    <mergeCell ref="C2:E2"/>
    <mergeCell ref="B11:E11"/>
    <mergeCell ref="B13:E13"/>
  </mergeCells>
  <hyperlinks>
    <hyperlink ref="A2" location="'TABLE OF CONTENTS'!A1" display="Back to table of contents"/>
    <hyperlink ref="C2" location="'Page 34'!A1" display="Kennedy Vintage Hydrant Part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LIST WW 021012
EFFECTIVE DATE: February 10, 2012</oddHeader>
    <oddFooter>&amp;C&amp;8&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54.85"/>
    <col collapsed="false" customWidth="true" hidden="false" outlineLevel="0" max="3" min="3" style="0" width="10.28"/>
    <col collapsed="false" customWidth="true" hidden="false" outlineLevel="0" max="4" min="4" style="0" width="16.7"/>
    <col collapsed="false" customWidth="true" hidden="false" outlineLevel="0" max="5" min="5" style="0" width="12.7"/>
    <col collapsed="false" customWidth="true" hidden="false" outlineLevel="0" max="6" min="6" style="0" width="8.56"/>
    <col collapsed="false" customWidth="true" hidden="false" outlineLevel="0" max="7" min="7" style="0" width="11.56"/>
    <col collapsed="false" customWidth="true" hidden="false" outlineLevel="0" max="8" min="8" style="0" width="11.28"/>
    <col collapsed="false" customWidth="true" hidden="false" outlineLevel="0" max="9" min="9" style="0" width="11.56"/>
    <col collapsed="false" customWidth="true" hidden="false" outlineLevel="0" max="10" min="10" style="0" width="10.13"/>
  </cols>
  <sheetData>
    <row r="1" customFormat="false" ht="21" hidden="false" customHeight="true" outlineLevel="0" collapsed="false">
      <c r="A1" s="304" t="s">
        <v>1583</v>
      </c>
      <c r="B1" s="304"/>
      <c r="C1" s="304"/>
      <c r="D1" s="304"/>
      <c r="E1" s="304"/>
    </row>
    <row r="2" customFormat="false" ht="13.5" hidden="false" customHeight="true" outlineLevel="0" collapsed="false">
      <c r="A2" s="573" t="s">
        <v>1584</v>
      </c>
      <c r="B2" s="573"/>
      <c r="C2" s="263" t="s">
        <v>534</v>
      </c>
      <c r="D2" s="263"/>
      <c r="E2" s="263"/>
    </row>
    <row r="3" customFormat="false" ht="12.75" hidden="false" customHeight="false" outlineLevel="0" collapsed="false">
      <c r="A3" s="915" t="s">
        <v>1209</v>
      </c>
      <c r="B3" s="916" t="s">
        <v>1270</v>
      </c>
      <c r="C3" s="916" t="s">
        <v>1585</v>
      </c>
      <c r="D3" s="916" t="s">
        <v>815</v>
      </c>
      <c r="E3" s="916" t="s">
        <v>890</v>
      </c>
    </row>
    <row r="4" customFormat="false" ht="12.75" hidden="false" customHeight="false" outlineLevel="0" collapsed="false">
      <c r="A4" s="917" t="s">
        <v>1586</v>
      </c>
      <c r="B4" s="917" t="s">
        <v>1509</v>
      </c>
      <c r="C4" s="918" t="n">
        <v>1</v>
      </c>
      <c r="D4" s="919" t="s">
        <v>1273</v>
      </c>
      <c r="E4" s="920" t="n">
        <v>7</v>
      </c>
    </row>
    <row r="5" customFormat="false" ht="12.75" hidden="false" customHeight="false" outlineLevel="0" collapsed="false">
      <c r="A5" s="908" t="s">
        <v>1587</v>
      </c>
      <c r="B5" s="908" t="s">
        <v>1275</v>
      </c>
      <c r="C5" s="903" t="n">
        <v>1</v>
      </c>
      <c r="D5" s="903" t="n">
        <v>3199502</v>
      </c>
      <c r="E5" s="921" t="n">
        <v>243</v>
      </c>
    </row>
    <row r="6" customFormat="false" ht="12.75" hidden="false" customHeight="false" outlineLevel="0" collapsed="false">
      <c r="A6" s="910" t="s">
        <v>1588</v>
      </c>
      <c r="B6" s="910" t="s">
        <v>1589</v>
      </c>
      <c r="C6" s="552" t="n">
        <v>1</v>
      </c>
      <c r="D6" s="552" t="n">
        <v>3212132</v>
      </c>
      <c r="E6" s="922" t="n">
        <v>38</v>
      </c>
    </row>
    <row r="7" customFormat="false" ht="12.75" hidden="false" customHeight="false" outlineLevel="0" collapsed="false">
      <c r="A7" s="908"/>
      <c r="B7" s="908" t="s">
        <v>1590</v>
      </c>
      <c r="C7" s="903" t="n">
        <v>1</v>
      </c>
      <c r="D7" s="867" t="s">
        <v>1282</v>
      </c>
      <c r="E7" s="921" t="n">
        <v>38</v>
      </c>
    </row>
    <row r="8" customFormat="false" ht="12.75" hidden="false" customHeight="false" outlineLevel="0" collapsed="false">
      <c r="A8" s="910" t="s">
        <v>1591</v>
      </c>
      <c r="B8" s="910" t="s">
        <v>1284</v>
      </c>
      <c r="C8" s="552" t="n">
        <v>1</v>
      </c>
      <c r="D8" s="552" t="n">
        <v>3185944</v>
      </c>
      <c r="E8" s="922" t="n">
        <v>75</v>
      </c>
    </row>
    <row r="9" customFormat="false" ht="12.75" hidden="false" customHeight="false" outlineLevel="0" collapsed="false">
      <c r="A9" s="908" t="s">
        <v>1592</v>
      </c>
      <c r="B9" s="865" t="s">
        <v>1593</v>
      </c>
      <c r="C9" s="903" t="n">
        <v>1</v>
      </c>
      <c r="D9" s="867" t="s">
        <v>1287</v>
      </c>
      <c r="E9" s="921" t="n">
        <v>11</v>
      </c>
    </row>
    <row r="10" customFormat="false" ht="12.75" hidden="false" customHeight="false" outlineLevel="0" collapsed="false">
      <c r="A10" s="910" t="s">
        <v>1594</v>
      </c>
      <c r="B10" s="923" t="s">
        <v>1289</v>
      </c>
      <c r="C10" s="552" t="n">
        <v>1</v>
      </c>
      <c r="D10" s="924" t="s">
        <v>1290</v>
      </c>
      <c r="E10" s="922" t="n">
        <v>4</v>
      </c>
    </row>
    <row r="11" customFormat="false" ht="12.75" hidden="false" customHeight="false" outlineLevel="0" collapsed="false">
      <c r="A11" s="908" t="s">
        <v>1595</v>
      </c>
      <c r="B11" s="908" t="s">
        <v>1596</v>
      </c>
      <c r="C11" s="903" t="n">
        <v>1</v>
      </c>
      <c r="D11" s="903" t="n">
        <v>3188302</v>
      </c>
      <c r="E11" s="921"/>
    </row>
    <row r="12" customFormat="false" ht="12.75" hidden="false" customHeight="false" outlineLevel="0" collapsed="false">
      <c r="A12" s="910" t="s">
        <v>1597</v>
      </c>
      <c r="B12" s="925" t="s">
        <v>1598</v>
      </c>
      <c r="C12" s="554" t="n">
        <v>6</v>
      </c>
      <c r="D12" s="926" t="s">
        <v>1599</v>
      </c>
      <c r="E12" s="922"/>
      <c r="F12" s="36"/>
    </row>
    <row r="13" customFormat="false" ht="12.75" hidden="false" customHeight="false" outlineLevel="0" collapsed="false">
      <c r="A13" s="908" t="s">
        <v>1600</v>
      </c>
      <c r="B13" s="908" t="s">
        <v>1601</v>
      </c>
      <c r="C13" s="903" t="n">
        <v>1</v>
      </c>
      <c r="D13" s="867" t="s">
        <v>1308</v>
      </c>
      <c r="E13" s="921" t="n">
        <v>22</v>
      </c>
    </row>
    <row r="14" customFormat="false" ht="12.75" hidden="false" customHeight="false" outlineLevel="0" collapsed="false">
      <c r="A14" s="910" t="s">
        <v>1602</v>
      </c>
      <c r="B14" s="927" t="s">
        <v>1603</v>
      </c>
      <c r="C14" s="927"/>
      <c r="D14" s="927"/>
      <c r="E14" s="928"/>
    </row>
    <row r="15" customFormat="false" ht="12.75" hidden="false" customHeight="false" outlineLevel="0" collapsed="false">
      <c r="A15" s="908" t="s">
        <v>1604</v>
      </c>
      <c r="B15" s="929" t="s">
        <v>1605</v>
      </c>
      <c r="C15" s="903" t="n">
        <v>2</v>
      </c>
      <c r="D15" s="867" t="s">
        <v>1313</v>
      </c>
      <c r="E15" s="909" t="n">
        <v>9</v>
      </c>
    </row>
    <row r="16" customFormat="false" ht="12.75" hidden="false" customHeight="false" outlineLevel="0" collapsed="false">
      <c r="A16" s="910" t="s">
        <v>1606</v>
      </c>
      <c r="B16" s="162" t="s">
        <v>1607</v>
      </c>
      <c r="C16" s="156"/>
      <c r="D16" s="156"/>
      <c r="E16" s="678"/>
    </row>
    <row r="17" customFormat="false" ht="12.75" hidden="false" customHeight="false" outlineLevel="0" collapsed="false">
      <c r="A17" s="908" t="s">
        <v>1608</v>
      </c>
      <c r="B17" s="908" t="s">
        <v>1317</v>
      </c>
      <c r="C17" s="903" t="n">
        <v>1</v>
      </c>
      <c r="D17" s="903" t="n">
        <v>2310192</v>
      </c>
      <c r="E17" s="905" t="n">
        <v>223</v>
      </c>
    </row>
    <row r="18" customFormat="false" ht="12.75" hidden="false" customHeight="false" outlineLevel="0" collapsed="false">
      <c r="A18" s="910"/>
      <c r="B18" s="910" t="s">
        <v>1318</v>
      </c>
      <c r="C18" s="552" t="n">
        <v>1</v>
      </c>
      <c r="D18" s="552" t="n">
        <v>2310193</v>
      </c>
      <c r="E18" s="902" t="n">
        <v>223</v>
      </c>
    </row>
    <row r="19" customFormat="false" ht="12.75" hidden="false" customHeight="false" outlineLevel="0" collapsed="false">
      <c r="A19" s="908" t="s">
        <v>1609</v>
      </c>
      <c r="B19" s="908" t="s">
        <v>1610</v>
      </c>
      <c r="C19" s="903" t="n">
        <v>1</v>
      </c>
      <c r="D19" s="903" t="n">
        <v>3188312</v>
      </c>
      <c r="E19" s="909"/>
    </row>
    <row r="20" customFormat="false" ht="12.75" hidden="false" customHeight="false" outlineLevel="0" collapsed="false">
      <c r="A20" s="910" t="s">
        <v>1611</v>
      </c>
      <c r="B20" s="910" t="s">
        <v>1325</v>
      </c>
      <c r="C20" s="552" t="n">
        <v>1</v>
      </c>
      <c r="D20" s="924" t="s">
        <v>1326</v>
      </c>
      <c r="E20" s="902" t="n">
        <v>108</v>
      </c>
    </row>
    <row r="21" customFormat="false" ht="12.75" hidden="false" customHeight="false" outlineLevel="0" collapsed="false">
      <c r="A21" s="908" t="s">
        <v>1612</v>
      </c>
      <c r="B21" s="908" t="s">
        <v>1613</v>
      </c>
      <c r="C21" s="903" t="n">
        <v>8</v>
      </c>
      <c r="D21" s="867" t="s">
        <v>1254</v>
      </c>
      <c r="E21" s="909" t="n">
        <v>5</v>
      </c>
    </row>
    <row r="22" customFormat="false" ht="12.75" hidden="false" customHeight="false" outlineLevel="0" collapsed="false">
      <c r="A22" s="910"/>
      <c r="B22" s="910" t="s">
        <v>1614</v>
      </c>
      <c r="C22" s="552" t="n">
        <v>8</v>
      </c>
      <c r="D22" s="924" t="s">
        <v>1615</v>
      </c>
      <c r="E22" s="907" t="n">
        <v>9</v>
      </c>
    </row>
    <row r="23" customFormat="false" ht="12.75" hidden="false" customHeight="false" outlineLevel="0" collapsed="false">
      <c r="A23" s="908" t="s">
        <v>1616</v>
      </c>
      <c r="B23" s="908" t="s">
        <v>1617</v>
      </c>
      <c r="C23" s="903" t="n">
        <v>2</v>
      </c>
      <c r="D23" s="867" t="s">
        <v>1333</v>
      </c>
      <c r="E23" s="909" t="n">
        <v>58</v>
      </c>
    </row>
    <row r="24" customFormat="false" ht="12.75" hidden="false" customHeight="false" outlineLevel="0" collapsed="false">
      <c r="A24" s="910"/>
      <c r="B24" s="910" t="s">
        <v>1618</v>
      </c>
      <c r="C24" s="552" t="n">
        <v>2</v>
      </c>
      <c r="D24" s="924" t="s">
        <v>1542</v>
      </c>
      <c r="E24" s="907" t="n">
        <v>4</v>
      </c>
    </row>
    <row r="25" customFormat="false" ht="12.75" hidden="false" customHeight="false" outlineLevel="0" collapsed="false">
      <c r="A25" s="908" t="s">
        <v>1619</v>
      </c>
      <c r="B25" s="908" t="s">
        <v>1620</v>
      </c>
      <c r="C25" s="903" t="n">
        <v>1</v>
      </c>
      <c r="D25" s="867" t="s">
        <v>1248</v>
      </c>
      <c r="E25" s="909" t="n">
        <v>22</v>
      </c>
    </row>
    <row r="26" customFormat="false" ht="12.75" hidden="false" customHeight="false" outlineLevel="0" collapsed="false">
      <c r="A26" s="910" t="s">
        <v>1621</v>
      </c>
      <c r="B26" s="910" t="s">
        <v>1622</v>
      </c>
      <c r="C26" s="552" t="n">
        <v>2</v>
      </c>
      <c r="D26" s="924" t="s">
        <v>1345</v>
      </c>
      <c r="E26" s="907" t="n">
        <v>18</v>
      </c>
    </row>
    <row r="27" customFormat="false" ht="12.75" hidden="false" customHeight="false" outlineLevel="0" collapsed="false">
      <c r="A27" s="908" t="s">
        <v>1623</v>
      </c>
      <c r="B27" s="908" t="s">
        <v>1624</v>
      </c>
      <c r="C27" s="903" t="n">
        <v>1</v>
      </c>
      <c r="D27" s="867" t="s">
        <v>834</v>
      </c>
      <c r="E27" s="909" t="n">
        <v>223</v>
      </c>
    </row>
    <row r="28" customFormat="false" ht="12.75" hidden="false" customHeight="false" outlineLevel="0" collapsed="false">
      <c r="A28" s="910"/>
      <c r="B28" s="930" t="s">
        <v>1348</v>
      </c>
      <c r="C28" s="552"/>
      <c r="D28" s="924" t="s">
        <v>834</v>
      </c>
      <c r="E28" s="907" t="n">
        <v>21</v>
      </c>
    </row>
    <row r="29" customFormat="false" ht="12.75" hidden="false" customHeight="false" outlineLevel="0" collapsed="false">
      <c r="A29" s="908" t="s">
        <v>1625</v>
      </c>
      <c r="B29" s="908" t="s">
        <v>1626</v>
      </c>
      <c r="C29" s="903" t="n">
        <v>1</v>
      </c>
      <c r="D29" s="867" t="s">
        <v>834</v>
      </c>
      <c r="E29" s="905" t="n">
        <v>1089</v>
      </c>
    </row>
    <row r="30" customFormat="false" ht="12.75" hidden="false" customHeight="false" outlineLevel="0" collapsed="false">
      <c r="A30" s="910"/>
      <c r="B30" s="930" t="s">
        <v>1627</v>
      </c>
      <c r="C30" s="552"/>
      <c r="D30" s="924" t="s">
        <v>834</v>
      </c>
      <c r="E30" s="902" t="n">
        <v>129</v>
      </c>
    </row>
    <row r="31" customFormat="false" ht="12.75" hidden="false" customHeight="false" outlineLevel="0" collapsed="false">
      <c r="A31" s="908" t="s">
        <v>1628</v>
      </c>
      <c r="B31" s="908" t="s">
        <v>1629</v>
      </c>
      <c r="C31" s="903" t="n">
        <v>1</v>
      </c>
      <c r="D31" s="867" t="s">
        <v>1360</v>
      </c>
      <c r="E31" s="909" t="n">
        <v>22</v>
      </c>
    </row>
    <row r="32" customFormat="false" ht="12.75" hidden="false" customHeight="false" outlineLevel="0" collapsed="false">
      <c r="A32" s="910" t="s">
        <v>1630</v>
      </c>
      <c r="B32" s="910" t="s">
        <v>1362</v>
      </c>
      <c r="C32" s="552" t="n">
        <v>1</v>
      </c>
      <c r="D32" s="924" t="s">
        <v>1364</v>
      </c>
      <c r="E32" s="907" t="n">
        <v>12</v>
      </c>
    </row>
    <row r="33" customFormat="false" ht="12.75" hidden="false" customHeight="false" outlineLevel="0" collapsed="false">
      <c r="A33" s="908" t="s">
        <v>1631</v>
      </c>
      <c r="B33" s="908" t="s">
        <v>1632</v>
      </c>
      <c r="C33" s="903" t="n">
        <v>1</v>
      </c>
      <c r="D33" s="903" t="n">
        <v>3196772</v>
      </c>
      <c r="E33" s="909" t="n">
        <v>317</v>
      </c>
    </row>
    <row r="34" customFormat="false" ht="12.75" hidden="false" customHeight="false" outlineLevel="0" collapsed="false">
      <c r="A34" s="910" t="s">
        <v>1633</v>
      </c>
      <c r="B34" s="910" t="s">
        <v>1634</v>
      </c>
      <c r="C34" s="552" t="n">
        <v>2</v>
      </c>
      <c r="D34" s="552" t="s">
        <v>1635</v>
      </c>
      <c r="E34" s="907" t="n">
        <v>7</v>
      </c>
    </row>
    <row r="35" customFormat="false" ht="12.75" hidden="false" customHeight="false" outlineLevel="0" collapsed="false">
      <c r="A35" s="908" t="s">
        <v>1636</v>
      </c>
      <c r="B35" s="908" t="s">
        <v>1376</v>
      </c>
      <c r="C35" s="903" t="n">
        <v>1</v>
      </c>
      <c r="D35" s="867" t="s">
        <v>1378</v>
      </c>
      <c r="E35" s="909" t="n">
        <v>12</v>
      </c>
    </row>
    <row r="36" customFormat="false" ht="12.75" hidden="false" customHeight="false" outlineLevel="0" collapsed="false">
      <c r="A36" s="910" t="s">
        <v>1637</v>
      </c>
      <c r="B36" s="910" t="s">
        <v>1380</v>
      </c>
      <c r="C36" s="552" t="n">
        <v>1</v>
      </c>
      <c r="D36" s="924" t="s">
        <v>1382</v>
      </c>
      <c r="E36" s="907" t="n">
        <v>179</v>
      </c>
    </row>
    <row r="37" customFormat="false" ht="12.75" hidden="false" customHeight="false" outlineLevel="0" collapsed="false">
      <c r="A37" s="908" t="s">
        <v>1638</v>
      </c>
      <c r="B37" s="908" t="s">
        <v>1384</v>
      </c>
      <c r="C37" s="903" t="n">
        <v>1</v>
      </c>
      <c r="D37" s="903" t="n">
        <v>3316399</v>
      </c>
      <c r="E37" s="909" t="n">
        <v>103</v>
      </c>
    </row>
    <row r="38" customFormat="false" ht="12.75" hidden="false" customHeight="false" outlineLevel="0" collapsed="false">
      <c r="A38" s="910" t="s">
        <v>1639</v>
      </c>
      <c r="B38" s="910" t="s">
        <v>1556</v>
      </c>
      <c r="C38" s="552" t="n">
        <v>1</v>
      </c>
      <c r="D38" s="924" t="s">
        <v>1387</v>
      </c>
      <c r="E38" s="902" t="n">
        <v>18</v>
      </c>
    </row>
    <row r="39" customFormat="false" ht="12.75" hidden="false" customHeight="false" outlineLevel="0" collapsed="false">
      <c r="A39" s="908" t="s">
        <v>1640</v>
      </c>
      <c r="B39" s="908" t="s">
        <v>1641</v>
      </c>
      <c r="C39" s="903" t="n">
        <v>1</v>
      </c>
      <c r="D39" s="903" t="n">
        <v>2215632</v>
      </c>
      <c r="E39" s="905" t="n">
        <v>1251</v>
      </c>
    </row>
    <row r="40" customFormat="false" ht="12.75" hidden="false" customHeight="false" outlineLevel="0" collapsed="false">
      <c r="A40" s="910" t="s">
        <v>1642</v>
      </c>
      <c r="B40" s="910" t="s">
        <v>1557</v>
      </c>
      <c r="C40" s="552" t="n">
        <v>8</v>
      </c>
      <c r="D40" s="924" t="s">
        <v>1397</v>
      </c>
      <c r="E40" s="907" t="n">
        <v>10</v>
      </c>
    </row>
    <row r="41" customFormat="false" ht="12.75" hidden="false" customHeight="false" outlineLevel="0" collapsed="false">
      <c r="A41" s="908"/>
      <c r="B41" s="908" t="s">
        <v>1558</v>
      </c>
      <c r="C41" s="903" t="n">
        <v>8</v>
      </c>
      <c r="D41" s="867" t="s">
        <v>1400</v>
      </c>
      <c r="E41" s="909" t="n">
        <v>3</v>
      </c>
    </row>
    <row r="42" customFormat="false" ht="12.75" hidden="false" customHeight="false" outlineLevel="0" collapsed="false">
      <c r="A42" s="910" t="s">
        <v>1643</v>
      </c>
      <c r="B42" s="925" t="s">
        <v>1644</v>
      </c>
      <c r="C42" s="554" t="n">
        <v>1</v>
      </c>
      <c r="D42" s="554" t="n">
        <v>2316152</v>
      </c>
      <c r="E42" s="907" t="n">
        <v>280</v>
      </c>
    </row>
    <row r="43" customFormat="false" ht="12.75" hidden="false" customHeight="false" outlineLevel="0" collapsed="false">
      <c r="A43" s="908" t="s">
        <v>1645</v>
      </c>
      <c r="B43" s="908" t="s">
        <v>1646</v>
      </c>
      <c r="C43" s="903" t="n">
        <v>1</v>
      </c>
      <c r="D43" s="867" t="s">
        <v>1412</v>
      </c>
      <c r="E43" s="909" t="n">
        <v>25</v>
      </c>
    </row>
    <row r="44" customFormat="false" ht="12.75" hidden="false" customHeight="false" outlineLevel="0" collapsed="false">
      <c r="A44" s="910" t="s">
        <v>1647</v>
      </c>
      <c r="B44" s="910" t="s">
        <v>1648</v>
      </c>
      <c r="C44" s="552" t="n">
        <v>1</v>
      </c>
      <c r="D44" s="924" t="s">
        <v>1415</v>
      </c>
      <c r="E44" s="907" t="n">
        <v>10</v>
      </c>
    </row>
    <row r="45" customFormat="false" ht="12.75" hidden="false" customHeight="false" outlineLevel="0" collapsed="false">
      <c r="A45" s="908" t="s">
        <v>1649</v>
      </c>
      <c r="B45" s="908" t="s">
        <v>1650</v>
      </c>
      <c r="C45" s="903" t="n">
        <v>1</v>
      </c>
      <c r="D45" s="867" t="s">
        <v>1418</v>
      </c>
      <c r="E45" s="909" t="n">
        <v>36</v>
      </c>
    </row>
    <row r="46" customFormat="false" ht="12.75" hidden="false" customHeight="false" outlineLevel="0" collapsed="false">
      <c r="A46" s="910" t="s">
        <v>1651</v>
      </c>
      <c r="B46" s="910" t="s">
        <v>1652</v>
      </c>
      <c r="C46" s="552" t="n">
        <v>3</v>
      </c>
      <c r="D46" s="924" t="s">
        <v>1426</v>
      </c>
      <c r="E46" s="907" t="n">
        <v>7</v>
      </c>
    </row>
    <row r="47" customFormat="false" ht="12.75" hidden="false" customHeight="false" outlineLevel="0" collapsed="false">
      <c r="A47" s="908" t="s">
        <v>1653</v>
      </c>
      <c r="B47" s="908" t="s">
        <v>1654</v>
      </c>
      <c r="C47" s="903" t="n">
        <v>2</v>
      </c>
      <c r="D47" s="903" t="n">
        <v>3187382</v>
      </c>
      <c r="E47" s="909" t="n">
        <v>138</v>
      </c>
    </row>
    <row r="48" customFormat="false" ht="12.75" hidden="false" customHeight="false" outlineLevel="0" collapsed="false">
      <c r="A48" s="910"/>
      <c r="B48" s="910" t="s">
        <v>1655</v>
      </c>
      <c r="C48" s="552" t="n">
        <v>1</v>
      </c>
      <c r="D48" s="552" t="n">
        <v>3194772</v>
      </c>
      <c r="E48" s="907" t="n">
        <v>303</v>
      </c>
    </row>
    <row r="49" customFormat="false" ht="12.75" hidden="false" customHeight="false" outlineLevel="0" collapsed="false">
      <c r="A49" s="908" t="s">
        <v>1656</v>
      </c>
      <c r="B49" s="908" t="s">
        <v>1657</v>
      </c>
      <c r="C49" s="903" t="n">
        <v>2</v>
      </c>
      <c r="D49" s="903" t="s">
        <v>1434</v>
      </c>
      <c r="E49" s="909" t="n">
        <v>10</v>
      </c>
    </row>
    <row r="50" customFormat="false" ht="12.75" hidden="false" customHeight="false" outlineLevel="0" collapsed="false">
      <c r="A50" s="910"/>
      <c r="B50" s="910" t="s">
        <v>1658</v>
      </c>
      <c r="C50" s="552" t="n">
        <v>1</v>
      </c>
      <c r="D50" s="552" t="s">
        <v>1436</v>
      </c>
      <c r="E50" s="907" t="n">
        <v>19</v>
      </c>
    </row>
    <row r="51" customFormat="false" ht="12.75" hidden="false" customHeight="false" outlineLevel="0" collapsed="false">
      <c r="A51" s="908" t="s">
        <v>1659</v>
      </c>
      <c r="B51" s="908" t="s">
        <v>1660</v>
      </c>
      <c r="C51" s="903" t="n">
        <v>2</v>
      </c>
      <c r="D51" s="903" t="n">
        <v>3200212</v>
      </c>
      <c r="E51" s="909" t="n">
        <v>87</v>
      </c>
    </row>
    <row r="52" customFormat="false" ht="12.75" hidden="false" customHeight="false" outlineLevel="0" collapsed="false">
      <c r="A52" s="910"/>
      <c r="B52" s="910" t="s">
        <v>1661</v>
      </c>
      <c r="C52" s="552" t="n">
        <v>1</v>
      </c>
      <c r="D52" s="552" t="n">
        <v>3200232</v>
      </c>
      <c r="E52" s="907" t="n">
        <v>210</v>
      </c>
    </row>
    <row r="53" customFormat="false" ht="12.75" hidden="false" customHeight="false" outlineLevel="0" collapsed="false">
      <c r="A53" s="908" t="s">
        <v>1662</v>
      </c>
      <c r="B53" s="908" t="s">
        <v>1663</v>
      </c>
      <c r="C53" s="903" t="n">
        <v>2</v>
      </c>
      <c r="D53" s="867" t="s">
        <v>1445</v>
      </c>
      <c r="E53" s="905" t="n">
        <v>5</v>
      </c>
    </row>
    <row r="54" customFormat="false" ht="12.75" hidden="false" customHeight="false" outlineLevel="0" collapsed="false">
      <c r="A54" s="910"/>
      <c r="B54" s="910" t="s">
        <v>1664</v>
      </c>
      <c r="C54" s="552" t="n">
        <v>1</v>
      </c>
      <c r="D54" s="924" t="s">
        <v>1447</v>
      </c>
      <c r="E54" s="907" t="n">
        <v>12</v>
      </c>
    </row>
    <row r="55" customFormat="false" ht="12.75" hidden="false" customHeight="false" outlineLevel="0" collapsed="false">
      <c r="A55" s="908" t="s">
        <v>1665</v>
      </c>
      <c r="B55" s="908" t="s">
        <v>1666</v>
      </c>
      <c r="C55" s="903" t="n">
        <v>1</v>
      </c>
      <c r="D55" s="867" t="s">
        <v>1450</v>
      </c>
      <c r="E55" s="909" t="n">
        <v>5</v>
      </c>
    </row>
    <row r="56" customFormat="false" ht="12.75" hidden="false" customHeight="false" outlineLevel="0" collapsed="false">
      <c r="A56" s="910" t="s">
        <v>1667</v>
      </c>
      <c r="B56" s="910" t="s">
        <v>1668</v>
      </c>
      <c r="C56" s="552" t="n">
        <v>1</v>
      </c>
      <c r="D56" s="924" t="s">
        <v>1453</v>
      </c>
      <c r="E56" s="907" t="n">
        <v>451</v>
      </c>
    </row>
    <row r="57" customFormat="false" ht="12.75" hidden="false" customHeight="false" outlineLevel="0" collapsed="false">
      <c r="A57" s="908" t="s">
        <v>1669</v>
      </c>
      <c r="B57" s="908" t="s">
        <v>1670</v>
      </c>
      <c r="C57" s="903" t="n">
        <v>1</v>
      </c>
      <c r="D57" s="903" t="n">
        <v>3310372</v>
      </c>
      <c r="E57" s="909" t="n">
        <v>149</v>
      </c>
    </row>
    <row r="58" customFormat="false" ht="12.75" hidden="false" customHeight="false" outlineLevel="0" collapsed="false">
      <c r="A58" s="910"/>
      <c r="B58" s="910" t="s">
        <v>1671</v>
      </c>
      <c r="C58" s="552" t="n">
        <v>1</v>
      </c>
      <c r="D58" s="552" t="n">
        <v>3310382</v>
      </c>
      <c r="E58" s="931" t="n">
        <v>182</v>
      </c>
    </row>
    <row r="59" customFormat="false" ht="12.75" hidden="false" customHeight="false" outlineLevel="0" collapsed="false">
      <c r="A59" s="908" t="s">
        <v>1672</v>
      </c>
      <c r="B59" s="908" t="s">
        <v>1673</v>
      </c>
      <c r="C59" s="903"/>
      <c r="D59" s="867" t="s">
        <v>834</v>
      </c>
      <c r="E59" s="909" t="n">
        <v>356</v>
      </c>
    </row>
    <row r="60" customFormat="false" ht="12.75" hidden="false" customHeight="false" outlineLevel="0" collapsed="false">
      <c r="A60" s="910" t="s">
        <v>1674</v>
      </c>
      <c r="B60" s="910" t="s">
        <v>1675</v>
      </c>
      <c r="C60" s="901"/>
      <c r="D60" s="926" t="s">
        <v>834</v>
      </c>
      <c r="E60" s="932" t="s">
        <v>271</v>
      </c>
    </row>
    <row r="61" customFormat="false" ht="12.75" hidden="false" customHeight="false" outlineLevel="0" collapsed="false">
      <c r="A61" s="933"/>
      <c r="B61" s="934" t="s">
        <v>1676</v>
      </c>
      <c r="C61" s="935" t="n">
        <v>1</v>
      </c>
      <c r="D61" s="875" t="s">
        <v>1677</v>
      </c>
      <c r="E61" s="936" t="n">
        <v>8</v>
      </c>
    </row>
  </sheetData>
  <mergeCells count="3">
    <mergeCell ref="A1:E1"/>
    <mergeCell ref="A2:B2"/>
    <mergeCell ref="C2:E2"/>
  </mergeCells>
  <hyperlinks>
    <hyperlink ref="A2" location="'Page 33'!A1" display="Kennedy DD Hydrant parts"/>
    <hyperlink ref="C2" location="'TABLE OF CONTENTS'!A1" display="Back to table of contents"/>
  </hyperlinks>
  <printOptions headings="false" gridLines="false" gridLinesSet="true" horizontalCentered="false" verticalCentered="false"/>
  <pageMargins left="0.7" right="0.7" top="0.75" bottom="0.75" header="0.3" footer="0.3"/>
  <pageSetup paperSize="1" scale="69"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I1"/>
    </sheetView>
  </sheetViews>
  <sheetFormatPr defaultColWidth="18.9921875" defaultRowHeight="30.75" zeroHeight="false" outlineLevelRow="0" outlineLevelCol="0"/>
  <cols>
    <col collapsed="false" customWidth="false" hidden="false" outlineLevel="0" max="5" min="1" style="37" width="18.99"/>
    <col collapsed="false" customWidth="true" hidden="false" outlineLevel="0" max="6" min="6" style="37" width="22.99"/>
    <col collapsed="false" customWidth="false" hidden="false" outlineLevel="0" max="7" min="7" style="37" width="18.99"/>
    <col collapsed="false" customWidth="true" hidden="false" outlineLevel="0" max="8" min="8" style="37" width="11.13"/>
    <col collapsed="false" customWidth="true" hidden="false" outlineLevel="0" max="9" min="9" style="37" width="11.28"/>
    <col collapsed="false" customWidth="false" hidden="false" outlineLevel="0" max="257" min="10" style="37" width="18.99"/>
  </cols>
  <sheetData>
    <row r="1" s="39" customFormat="true" ht="30.75" hidden="false" customHeight="true" outlineLevel="0" collapsed="false">
      <c r="A1" s="38" t="s">
        <v>98</v>
      </c>
      <c r="B1" s="38"/>
      <c r="C1" s="38"/>
      <c r="D1" s="38"/>
      <c r="E1" s="38"/>
      <c r="F1" s="38"/>
      <c r="G1" s="38"/>
      <c r="H1" s="38"/>
      <c r="I1" s="38"/>
    </row>
    <row r="2" s="39" customFormat="true" ht="30.75" hidden="false" customHeight="true" outlineLevel="0" collapsed="false">
      <c r="A2" s="38" t="s">
        <v>99</v>
      </c>
      <c r="B2" s="38"/>
      <c r="C2" s="38"/>
      <c r="D2" s="38"/>
      <c r="E2" s="38"/>
      <c r="F2" s="38"/>
      <c r="G2" s="38"/>
      <c r="H2" s="38"/>
      <c r="I2" s="38"/>
    </row>
    <row r="3" s="42" customFormat="true" ht="30.75" hidden="false" customHeight="true" outlineLevel="0" collapsed="false">
      <c r="A3" s="40" t="s">
        <v>100</v>
      </c>
      <c r="B3" s="41"/>
      <c r="C3" s="41"/>
      <c r="D3" s="41"/>
      <c r="E3" s="41"/>
      <c r="F3" s="41"/>
      <c r="G3" s="41"/>
      <c r="H3" s="41"/>
      <c r="I3" s="41"/>
    </row>
    <row r="4" s="42" customFormat="true" ht="30.75" hidden="false" customHeight="true" outlineLevel="0" collapsed="false"/>
    <row r="5" s="42" customFormat="true" ht="30.75" hidden="false" customHeight="true" outlineLevel="0" collapsed="false">
      <c r="A5" s="43" t="s">
        <v>101</v>
      </c>
      <c r="B5" s="43"/>
      <c r="C5" s="43"/>
      <c r="G5" s="43" t="s">
        <v>102</v>
      </c>
      <c r="H5" s="43"/>
    </row>
    <row r="6" s="42" customFormat="true" ht="30.75" hidden="false" customHeight="true" outlineLevel="0" collapsed="false">
      <c r="A6" s="44" t="s">
        <v>103</v>
      </c>
      <c r="B6" s="44"/>
      <c r="C6" s="44"/>
      <c r="D6" s="44"/>
      <c r="E6" s="44"/>
      <c r="F6" s="44"/>
      <c r="G6" s="42" t="s">
        <v>104</v>
      </c>
    </row>
    <row r="7" s="42" customFormat="true" ht="43.5" hidden="false" customHeight="true" outlineLevel="0" collapsed="false">
      <c r="A7" s="44" t="s">
        <v>105</v>
      </c>
      <c r="B7" s="44"/>
      <c r="C7" s="44"/>
      <c r="D7" s="44"/>
      <c r="E7" s="44"/>
      <c r="F7" s="44"/>
      <c r="G7" s="42" t="s">
        <v>106</v>
      </c>
    </row>
    <row r="8" s="42" customFormat="true" ht="30.75" hidden="false" customHeight="true" outlineLevel="0" collapsed="false">
      <c r="G8" s="45" t="s">
        <v>107</v>
      </c>
    </row>
    <row r="9" s="42" customFormat="true" ht="43.5" hidden="false" customHeight="true" outlineLevel="0" collapsed="false">
      <c r="A9" s="44" t="s">
        <v>108</v>
      </c>
      <c r="B9" s="44"/>
      <c r="C9" s="44"/>
      <c r="D9" s="44"/>
      <c r="E9" s="44"/>
      <c r="F9" s="44"/>
      <c r="G9" s="42" t="s">
        <v>109</v>
      </c>
    </row>
    <row r="10" s="42" customFormat="true" ht="43.5" hidden="false" customHeight="true" outlineLevel="0" collapsed="false">
      <c r="A10" s="44" t="s">
        <v>110</v>
      </c>
      <c r="B10" s="44"/>
      <c r="C10" s="44"/>
      <c r="D10" s="44"/>
      <c r="E10" s="44"/>
      <c r="F10" s="44"/>
      <c r="G10" s="42" t="s">
        <v>111</v>
      </c>
    </row>
    <row r="11" s="42" customFormat="true" ht="43.5" hidden="false" customHeight="true" outlineLevel="0" collapsed="false">
      <c r="A11" s="44" t="s">
        <v>112</v>
      </c>
      <c r="B11" s="44"/>
      <c r="C11" s="44"/>
      <c r="D11" s="44"/>
      <c r="E11" s="44"/>
      <c r="F11" s="44"/>
      <c r="G11" s="42" t="s">
        <v>113</v>
      </c>
    </row>
    <row r="12" s="42" customFormat="true" ht="45" hidden="false" customHeight="true" outlineLevel="0" collapsed="false">
      <c r="A12" s="44" t="s">
        <v>114</v>
      </c>
      <c r="B12" s="44"/>
      <c r="C12" s="44"/>
      <c r="D12" s="44"/>
      <c r="E12" s="44"/>
      <c r="F12" s="44"/>
      <c r="G12" s="42" t="s">
        <v>115</v>
      </c>
    </row>
    <row r="13" s="42" customFormat="true" ht="43.5" hidden="false" customHeight="true" outlineLevel="0" collapsed="false">
      <c r="A13" s="44" t="s">
        <v>116</v>
      </c>
      <c r="B13" s="44"/>
      <c r="C13" s="44"/>
      <c r="D13" s="44"/>
      <c r="E13" s="44"/>
      <c r="F13" s="44"/>
      <c r="G13" s="42" t="s">
        <v>117</v>
      </c>
    </row>
    <row r="14" s="42" customFormat="true" ht="43.5" hidden="false" customHeight="true" outlineLevel="0" collapsed="false">
      <c r="A14" s="44" t="s">
        <v>118</v>
      </c>
      <c r="B14" s="44"/>
      <c r="C14" s="44"/>
      <c r="D14" s="44"/>
      <c r="E14" s="44"/>
      <c r="F14" s="44"/>
      <c r="G14" s="42" t="s">
        <v>119</v>
      </c>
    </row>
    <row r="16" s="39" customFormat="true" ht="30.75" hidden="false" customHeight="true" outlineLevel="0" collapsed="false">
      <c r="A16" s="38" t="s">
        <v>120</v>
      </c>
      <c r="B16" s="38"/>
      <c r="C16" s="38"/>
      <c r="D16" s="38"/>
      <c r="E16" s="38"/>
      <c r="F16" s="38"/>
      <c r="G16" s="38"/>
      <c r="H16" s="38"/>
      <c r="I16" s="38"/>
    </row>
    <row r="17" s="39" customFormat="true" ht="30.75" hidden="false" customHeight="true" outlineLevel="0" collapsed="false">
      <c r="A17" s="38" t="s">
        <v>121</v>
      </c>
      <c r="B17" s="38"/>
      <c r="C17" s="38"/>
      <c r="D17" s="38"/>
      <c r="E17" s="38"/>
      <c r="F17" s="38"/>
      <c r="G17" s="38"/>
      <c r="H17" s="38"/>
      <c r="I17" s="38"/>
    </row>
    <row r="18" s="42" customFormat="true" ht="30.75" hidden="false" customHeight="true" outlineLevel="0" collapsed="false">
      <c r="A18" s="40" t="s">
        <v>122</v>
      </c>
      <c r="B18" s="41"/>
      <c r="C18" s="41"/>
      <c r="D18" s="41"/>
      <c r="E18" s="41"/>
      <c r="F18" s="41"/>
      <c r="G18" s="41"/>
      <c r="H18" s="41"/>
      <c r="I18" s="41"/>
    </row>
    <row r="19" s="42" customFormat="true" ht="30.75" hidden="false" customHeight="true" outlineLevel="0" collapsed="false"/>
    <row r="20" s="42" customFormat="true" ht="30.75" hidden="false" customHeight="true" outlineLevel="0" collapsed="false">
      <c r="A20" s="43" t="s">
        <v>101</v>
      </c>
      <c r="B20" s="43"/>
      <c r="C20" s="43"/>
      <c r="G20" s="43" t="s">
        <v>102</v>
      </c>
      <c r="H20" s="43"/>
    </row>
    <row r="21" s="42" customFormat="true" ht="30.75" hidden="false" customHeight="true" outlineLevel="0" collapsed="false">
      <c r="A21" s="44" t="s">
        <v>123</v>
      </c>
      <c r="B21" s="44"/>
      <c r="C21" s="44"/>
      <c r="D21" s="44"/>
      <c r="E21" s="44"/>
      <c r="F21" s="44"/>
      <c r="G21" s="42" t="s">
        <v>124</v>
      </c>
    </row>
    <row r="22" s="42" customFormat="true" ht="30.75" hidden="false" customHeight="true" outlineLevel="0" collapsed="false">
      <c r="G22" s="45" t="s">
        <v>125</v>
      </c>
    </row>
    <row r="23" s="42" customFormat="true" ht="30.75" hidden="false" customHeight="true" outlineLevel="0" collapsed="false">
      <c r="G23" s="46" t="s">
        <v>126</v>
      </c>
    </row>
    <row r="24" s="42" customFormat="true" ht="43.5" hidden="false" customHeight="true" outlineLevel="0" collapsed="false">
      <c r="A24" s="44" t="s">
        <v>105</v>
      </c>
      <c r="B24" s="44"/>
      <c r="C24" s="44"/>
      <c r="D24" s="44"/>
      <c r="E24" s="44"/>
      <c r="F24" s="44"/>
      <c r="G24" s="42" t="s">
        <v>127</v>
      </c>
    </row>
    <row r="25" s="42" customFormat="true" ht="30.75" hidden="false" customHeight="true" outlineLevel="0" collapsed="false">
      <c r="G25" s="45" t="s">
        <v>128</v>
      </c>
    </row>
    <row r="26" s="42" customFormat="true" ht="30.75" hidden="false" customHeight="true" outlineLevel="0" collapsed="false">
      <c r="A26" s="44" t="s">
        <v>129</v>
      </c>
      <c r="B26" s="44"/>
      <c r="C26" s="44"/>
      <c r="D26" s="44"/>
      <c r="E26" s="44"/>
      <c r="F26" s="44"/>
      <c r="G26" s="42" t="s">
        <v>130</v>
      </c>
    </row>
    <row r="27" s="42" customFormat="true" ht="30.75" hidden="false" customHeight="true" outlineLevel="0" collapsed="false">
      <c r="G27" s="45" t="s">
        <v>131</v>
      </c>
    </row>
    <row r="28" s="42" customFormat="true" ht="30.75" hidden="false" customHeight="true" outlineLevel="0" collapsed="false"/>
    <row r="29" s="39" customFormat="true" ht="30.75" hidden="false" customHeight="true" outlineLevel="0" collapsed="false">
      <c r="A29" s="38" t="s">
        <v>120</v>
      </c>
      <c r="B29" s="38"/>
      <c r="C29" s="38"/>
      <c r="D29" s="38"/>
      <c r="E29" s="38"/>
      <c r="F29" s="38"/>
      <c r="G29" s="38"/>
      <c r="H29" s="38"/>
      <c r="I29" s="38"/>
    </row>
    <row r="30" s="39" customFormat="true" ht="30.75" hidden="false" customHeight="true" outlineLevel="0" collapsed="false">
      <c r="A30" s="38" t="s">
        <v>132</v>
      </c>
      <c r="B30" s="38"/>
      <c r="C30" s="38"/>
      <c r="D30" s="38"/>
      <c r="E30" s="38"/>
      <c r="F30" s="38"/>
      <c r="G30" s="38"/>
      <c r="H30" s="38"/>
      <c r="I30" s="38"/>
    </row>
    <row r="31" s="42" customFormat="true" ht="30.75" hidden="false" customHeight="true" outlineLevel="0" collapsed="false">
      <c r="A31" s="40" t="s">
        <v>133</v>
      </c>
      <c r="B31" s="41"/>
      <c r="C31" s="41"/>
      <c r="D31" s="41"/>
      <c r="E31" s="41"/>
      <c r="F31" s="41"/>
      <c r="G31" s="41"/>
      <c r="H31" s="41"/>
      <c r="I31" s="41"/>
    </row>
    <row r="32" s="42" customFormat="true" ht="30.75" hidden="false" customHeight="true" outlineLevel="0" collapsed="false">
      <c r="A32" s="43" t="s">
        <v>101</v>
      </c>
      <c r="B32" s="43"/>
      <c r="C32" s="43"/>
      <c r="G32" s="43" t="s">
        <v>102</v>
      </c>
      <c r="H32" s="43"/>
    </row>
    <row r="33" s="42" customFormat="true" ht="30.75" hidden="false" customHeight="true" outlineLevel="0" collapsed="false">
      <c r="A33" s="44" t="s">
        <v>134</v>
      </c>
      <c r="B33" s="44"/>
      <c r="C33" s="44"/>
      <c r="D33" s="44"/>
      <c r="E33" s="44"/>
      <c r="F33" s="44"/>
      <c r="G33" s="42" t="s">
        <v>135</v>
      </c>
    </row>
    <row r="34" s="42" customFormat="true" ht="30.75" hidden="false" customHeight="true" outlineLevel="0" collapsed="false">
      <c r="G34" s="45" t="s">
        <v>136</v>
      </c>
    </row>
    <row r="35" s="42" customFormat="true" ht="43.5" hidden="false" customHeight="true" outlineLevel="0" collapsed="false">
      <c r="A35" s="44" t="s">
        <v>137</v>
      </c>
      <c r="B35" s="44"/>
      <c r="C35" s="44"/>
      <c r="D35" s="44"/>
      <c r="E35" s="44"/>
      <c r="F35" s="44"/>
      <c r="G35" s="42" t="s">
        <v>138</v>
      </c>
    </row>
    <row r="36" s="42" customFormat="true" ht="30.75" hidden="false" customHeight="true" outlineLevel="0" collapsed="false">
      <c r="G36" s="45" t="s">
        <v>139</v>
      </c>
    </row>
  </sheetData>
  <sheetProtection sheet="true" password="c7b0"/>
  <mergeCells count="6">
    <mergeCell ref="A1:I1"/>
    <mergeCell ref="A2:I2"/>
    <mergeCell ref="A16:I16"/>
    <mergeCell ref="A17:I17"/>
    <mergeCell ref="A29:I29"/>
    <mergeCell ref="A30:I30"/>
  </mergeCells>
  <printOptions headings="false" gridLines="false" gridLinesSet="true" horizontalCentered="false" verticalCentered="false"/>
  <pageMargins left="0.7" right="0.609722222222222" top="0.620138888888889"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937" width="10.28"/>
    <col collapsed="false" customWidth="true" hidden="false" outlineLevel="0" max="10" min="2" style="0" width="10.28"/>
    <col collapsed="false" customWidth="true" hidden="false" outlineLevel="0" max="14" min="12" style="938" width="9.14"/>
  </cols>
  <sheetData>
    <row r="1" customFormat="false" ht="21" hidden="false" customHeight="false" outlineLevel="0" collapsed="false">
      <c r="A1" s="647" t="s">
        <v>1678</v>
      </c>
      <c r="B1" s="647"/>
      <c r="C1" s="647"/>
      <c r="D1" s="647"/>
      <c r="E1" s="647"/>
      <c r="F1" s="647"/>
      <c r="G1" s="647"/>
      <c r="H1" s="647"/>
      <c r="I1" s="647"/>
      <c r="J1" s="647"/>
    </row>
    <row r="2" customFormat="false" ht="13.5" hidden="false" customHeight="false" outlineLevel="0" collapsed="false">
      <c r="A2" s="604"/>
      <c r="B2" s="604"/>
      <c r="C2" s="604"/>
      <c r="D2" s="263" t="s">
        <v>144</v>
      </c>
      <c r="E2" s="263"/>
      <c r="F2" s="263"/>
      <c r="G2" s="263"/>
      <c r="H2" s="604"/>
      <c r="I2" s="604"/>
      <c r="J2" s="604"/>
      <c r="L2" s="939"/>
    </row>
    <row r="3" s="156" customFormat="true" ht="15.75" hidden="false" customHeight="false" outlineLevel="0" collapsed="false">
      <c r="A3" s="310" t="s">
        <v>1209</v>
      </c>
      <c r="B3" s="499" t="s">
        <v>1270</v>
      </c>
      <c r="C3" s="499"/>
      <c r="D3" s="499"/>
      <c r="E3" s="270" t="s">
        <v>290</v>
      </c>
      <c r="F3" s="271" t="s">
        <v>815</v>
      </c>
      <c r="G3" s="270" t="s">
        <v>295</v>
      </c>
      <c r="H3" s="310" t="s">
        <v>1679</v>
      </c>
      <c r="I3" s="270" t="s">
        <v>300</v>
      </c>
      <c r="J3" s="270" t="s">
        <v>815</v>
      </c>
      <c r="K3" s="0"/>
      <c r="L3" s="938"/>
      <c r="M3" s="938"/>
      <c r="N3" s="938"/>
      <c r="O3" s="0"/>
      <c r="P3" s="0"/>
      <c r="Q3" s="0"/>
      <c r="R3" s="0"/>
      <c r="S3" s="0"/>
      <c r="T3" s="0"/>
      <c r="U3" s="0"/>
      <c r="V3" s="0"/>
      <c r="W3" s="0"/>
      <c r="X3" s="0"/>
      <c r="Y3" s="0"/>
      <c r="Z3" s="0"/>
      <c r="AA3" s="0"/>
      <c r="AB3" s="0"/>
      <c r="AC3" s="0"/>
      <c r="AD3" s="0"/>
      <c r="AE3" s="0"/>
      <c r="AF3" s="0"/>
      <c r="AG3" s="0"/>
      <c r="AH3" s="0"/>
      <c r="AI3" s="0"/>
      <c r="AJ3" s="0"/>
      <c r="AK3" s="0"/>
    </row>
    <row r="4" s="156" customFormat="true" ht="12.75" hidden="false" customHeight="false" outlineLevel="0" collapsed="false">
      <c r="A4" s="548" t="s">
        <v>1680</v>
      </c>
      <c r="B4" s="940" t="s">
        <v>1681</v>
      </c>
      <c r="C4" s="940"/>
      <c r="D4" s="940"/>
      <c r="E4" s="941" t="n">
        <v>6</v>
      </c>
      <c r="F4" s="535" t="s">
        <v>1682</v>
      </c>
      <c r="G4" s="941" t="n">
        <v>6</v>
      </c>
      <c r="H4" s="535" t="s">
        <v>1682</v>
      </c>
      <c r="I4" s="941" t="n">
        <v>6</v>
      </c>
      <c r="J4" s="535" t="s">
        <v>1682</v>
      </c>
      <c r="K4" s="0"/>
      <c r="L4" s="942"/>
      <c r="M4" s="943"/>
      <c r="N4" s="942"/>
      <c r="O4" s="0"/>
      <c r="P4" s="0"/>
      <c r="Q4" s="0"/>
      <c r="R4" s="0"/>
      <c r="S4" s="0"/>
      <c r="T4" s="0"/>
      <c r="U4" s="0"/>
      <c r="V4" s="0"/>
      <c r="W4" s="0"/>
      <c r="X4" s="0"/>
      <c r="Y4" s="0"/>
      <c r="Z4" s="0"/>
      <c r="AA4" s="0"/>
      <c r="AB4" s="0"/>
      <c r="AC4" s="0"/>
      <c r="AD4" s="0"/>
      <c r="AE4" s="0"/>
      <c r="AF4" s="0"/>
      <c r="AG4" s="0"/>
      <c r="AH4" s="0"/>
      <c r="AI4" s="0"/>
      <c r="AJ4" s="0"/>
      <c r="AK4" s="0"/>
    </row>
    <row r="5" s="156" customFormat="true" ht="12.75" hidden="false" customHeight="false" outlineLevel="0" collapsed="false">
      <c r="A5" s="845" t="s">
        <v>1683</v>
      </c>
      <c r="B5" s="944" t="s">
        <v>1684</v>
      </c>
      <c r="C5" s="944"/>
      <c r="D5" s="944"/>
      <c r="E5" s="945" t="n">
        <v>2</v>
      </c>
      <c r="F5" s="527" t="s">
        <v>1685</v>
      </c>
      <c r="G5" s="945" t="n">
        <v>2</v>
      </c>
      <c r="H5" s="527" t="s">
        <v>1685</v>
      </c>
      <c r="I5" s="945" t="n">
        <v>2</v>
      </c>
      <c r="J5" s="613" t="s">
        <v>1685</v>
      </c>
      <c r="K5" s="0"/>
      <c r="L5" s="942"/>
      <c r="M5" s="943"/>
      <c r="N5" s="942"/>
      <c r="O5" s="0"/>
      <c r="P5" s="0"/>
      <c r="Q5" s="0"/>
      <c r="R5" s="0"/>
      <c r="S5" s="0"/>
      <c r="T5" s="0"/>
      <c r="U5" s="0"/>
      <c r="V5" s="0"/>
      <c r="W5" s="0"/>
      <c r="X5" s="0"/>
      <c r="Y5" s="0"/>
      <c r="Z5" s="0"/>
      <c r="AA5" s="0"/>
      <c r="AB5" s="0"/>
      <c r="AC5" s="0"/>
      <c r="AD5" s="0"/>
      <c r="AE5" s="0"/>
      <c r="AF5" s="0"/>
      <c r="AG5" s="0"/>
      <c r="AH5" s="0"/>
      <c r="AI5" s="0"/>
      <c r="AJ5" s="0"/>
      <c r="AK5" s="0"/>
    </row>
    <row r="6" s="156" customFormat="true" ht="12.75" hidden="false" customHeight="false" outlineLevel="0" collapsed="false">
      <c r="A6" s="550" t="s">
        <v>1686</v>
      </c>
      <c r="B6" s="946" t="s">
        <v>1687</v>
      </c>
      <c r="C6" s="946"/>
      <c r="D6" s="946"/>
      <c r="E6" s="947" t="n">
        <v>28</v>
      </c>
      <c r="F6" s="524" t="s">
        <v>1688</v>
      </c>
      <c r="G6" s="947" t="n">
        <v>28</v>
      </c>
      <c r="H6" s="524" t="s">
        <v>1688</v>
      </c>
      <c r="I6" s="947" t="n">
        <v>28</v>
      </c>
      <c r="J6" s="524" t="s">
        <v>1689</v>
      </c>
      <c r="K6" s="0"/>
      <c r="L6" s="942"/>
      <c r="M6" s="943"/>
      <c r="N6" s="942"/>
      <c r="O6" s="0"/>
      <c r="P6" s="0"/>
      <c r="Q6" s="0"/>
      <c r="R6" s="0"/>
      <c r="S6" s="0"/>
      <c r="T6" s="0"/>
      <c r="U6" s="0"/>
      <c r="V6" s="0"/>
      <c r="W6" s="0"/>
      <c r="X6" s="0"/>
      <c r="Y6" s="0"/>
      <c r="Z6" s="0"/>
      <c r="AA6" s="0"/>
      <c r="AB6" s="0"/>
      <c r="AC6" s="0"/>
      <c r="AD6" s="0"/>
      <c r="AE6" s="0"/>
      <c r="AF6" s="0"/>
      <c r="AG6" s="0"/>
      <c r="AH6" s="0"/>
      <c r="AI6" s="0"/>
      <c r="AJ6" s="0"/>
      <c r="AK6" s="0"/>
    </row>
    <row r="7" s="156" customFormat="true" ht="12.75" hidden="false" customHeight="false" outlineLevel="0" collapsed="false">
      <c r="A7" s="845" t="s">
        <v>282</v>
      </c>
      <c r="B7" s="944" t="s">
        <v>1690</v>
      </c>
      <c r="C7" s="944"/>
      <c r="D7" s="944"/>
      <c r="E7" s="945" t="n">
        <v>28</v>
      </c>
      <c r="F7" s="527" t="s">
        <v>1691</v>
      </c>
      <c r="G7" s="945" t="n">
        <v>28</v>
      </c>
      <c r="H7" s="527" t="s">
        <v>1691</v>
      </c>
      <c r="I7" s="945" t="n">
        <v>28</v>
      </c>
      <c r="J7" s="613" t="s">
        <v>1692</v>
      </c>
      <c r="K7" s="0"/>
      <c r="L7" s="942"/>
      <c r="M7" s="943"/>
      <c r="N7" s="942"/>
      <c r="O7" s="0"/>
      <c r="P7" s="0"/>
      <c r="Q7" s="0"/>
      <c r="R7" s="0"/>
      <c r="S7" s="0"/>
      <c r="T7" s="0"/>
      <c r="U7" s="0"/>
      <c r="V7" s="0"/>
      <c r="W7" s="0"/>
      <c r="X7" s="0"/>
      <c r="Y7" s="0"/>
      <c r="Z7" s="0"/>
      <c r="AA7" s="0"/>
      <c r="AB7" s="0"/>
      <c r="AC7" s="0"/>
      <c r="AD7" s="0"/>
      <c r="AE7" s="0"/>
      <c r="AF7" s="0"/>
      <c r="AG7" s="0"/>
      <c r="AH7" s="0"/>
      <c r="AI7" s="0"/>
      <c r="AJ7" s="0"/>
      <c r="AK7" s="0"/>
    </row>
    <row r="8" s="156" customFormat="true" ht="12.75" hidden="false" customHeight="false" outlineLevel="0" collapsed="false">
      <c r="A8" s="550" t="s">
        <v>282</v>
      </c>
      <c r="B8" s="946" t="s">
        <v>1693</v>
      </c>
      <c r="C8" s="946"/>
      <c r="D8" s="946"/>
      <c r="E8" s="947" t="n">
        <v>82</v>
      </c>
      <c r="F8" s="625" t="s">
        <v>1694</v>
      </c>
      <c r="G8" s="947" t="n">
        <v>82</v>
      </c>
      <c r="H8" s="625" t="s">
        <v>1694</v>
      </c>
      <c r="I8" s="947" t="n">
        <v>82</v>
      </c>
      <c r="J8" s="625" t="s">
        <v>1695</v>
      </c>
      <c r="K8" s="0"/>
      <c r="L8" s="942"/>
      <c r="M8" s="943"/>
      <c r="N8" s="942"/>
      <c r="O8" s="0"/>
      <c r="P8" s="0"/>
      <c r="Q8" s="0"/>
      <c r="R8" s="0"/>
      <c r="S8" s="0"/>
      <c r="T8" s="0"/>
      <c r="U8" s="0"/>
      <c r="V8" s="0"/>
      <c r="W8" s="0"/>
      <c r="X8" s="0"/>
      <c r="Y8" s="0"/>
      <c r="Z8" s="0"/>
      <c r="AA8" s="0"/>
      <c r="AB8" s="0"/>
      <c r="AC8" s="0"/>
      <c r="AD8" s="0"/>
      <c r="AE8" s="0"/>
      <c r="AF8" s="0"/>
      <c r="AG8" s="0"/>
      <c r="AH8" s="0"/>
      <c r="AI8" s="0"/>
      <c r="AJ8" s="0"/>
      <c r="AK8" s="0"/>
    </row>
    <row r="9" s="156" customFormat="true" ht="12.75" hidden="false" customHeight="false" outlineLevel="0" collapsed="false">
      <c r="A9" s="845" t="s">
        <v>282</v>
      </c>
      <c r="B9" s="944" t="s">
        <v>1696</v>
      </c>
      <c r="C9" s="944"/>
      <c r="D9" s="944"/>
      <c r="E9" s="945" t="n">
        <v>82</v>
      </c>
      <c r="F9" s="527" t="n">
        <v>3287625</v>
      </c>
      <c r="G9" s="945" t="n">
        <v>82</v>
      </c>
      <c r="H9" s="527" t="n">
        <v>3287625</v>
      </c>
      <c r="I9" s="945" t="n">
        <v>82</v>
      </c>
      <c r="J9" s="613" t="n">
        <v>3287635</v>
      </c>
      <c r="K9" s="0"/>
      <c r="L9" s="942"/>
      <c r="M9" s="943"/>
      <c r="N9" s="942"/>
      <c r="O9" s="0"/>
      <c r="P9" s="0"/>
      <c r="Q9" s="0"/>
      <c r="R9" s="0"/>
      <c r="S9" s="0"/>
      <c r="T9" s="0"/>
      <c r="U9" s="0"/>
      <c r="V9" s="0"/>
      <c r="W9" s="0"/>
      <c r="X9" s="0"/>
      <c r="Y9" s="0"/>
      <c r="Z9" s="0"/>
      <c r="AA9" s="0"/>
      <c r="AB9" s="0"/>
      <c r="AC9" s="0"/>
      <c r="AD9" s="0"/>
      <c r="AE9" s="0"/>
      <c r="AF9" s="0"/>
      <c r="AG9" s="0"/>
      <c r="AH9" s="0"/>
      <c r="AI9" s="0"/>
      <c r="AJ9" s="0"/>
      <c r="AK9" s="0"/>
    </row>
    <row r="10" s="156" customFormat="true" ht="12.75" hidden="false" customHeight="false" outlineLevel="0" collapsed="false">
      <c r="A10" s="550" t="s">
        <v>1697</v>
      </c>
      <c r="B10" s="946" t="s">
        <v>1698</v>
      </c>
      <c r="C10" s="946"/>
      <c r="D10" s="946"/>
      <c r="E10" s="947" t="n">
        <v>3</v>
      </c>
      <c r="F10" s="524" t="s">
        <v>1699</v>
      </c>
      <c r="G10" s="947" t="n">
        <v>3</v>
      </c>
      <c r="H10" s="524" t="s">
        <v>1699</v>
      </c>
      <c r="I10" s="947" t="n">
        <v>3</v>
      </c>
      <c r="J10" s="524" t="s">
        <v>1700</v>
      </c>
      <c r="K10" s="0"/>
      <c r="L10" s="942"/>
      <c r="M10" s="943"/>
      <c r="N10" s="942"/>
      <c r="O10" s="0"/>
      <c r="P10" s="0"/>
      <c r="Q10" s="0"/>
      <c r="R10" s="0"/>
      <c r="S10" s="0"/>
      <c r="T10" s="0"/>
      <c r="U10" s="0"/>
      <c r="V10" s="0"/>
      <c r="W10" s="0"/>
      <c r="X10" s="0"/>
      <c r="Y10" s="0"/>
      <c r="Z10" s="0"/>
      <c r="AA10" s="0"/>
      <c r="AB10" s="0"/>
      <c r="AC10" s="0"/>
      <c r="AD10" s="0"/>
      <c r="AE10" s="0"/>
      <c r="AF10" s="0"/>
      <c r="AG10" s="0"/>
      <c r="AH10" s="0"/>
      <c r="AI10" s="0"/>
      <c r="AJ10" s="0"/>
      <c r="AK10" s="0"/>
    </row>
    <row r="11" s="156" customFormat="true" ht="12.75" hidden="false" customHeight="false" outlineLevel="0" collapsed="false">
      <c r="A11" s="845" t="s">
        <v>282</v>
      </c>
      <c r="B11" s="944" t="s">
        <v>1701</v>
      </c>
      <c r="C11" s="944"/>
      <c r="D11" s="944"/>
      <c r="E11" s="945" t="n">
        <v>3</v>
      </c>
      <c r="F11" s="527" t="s">
        <v>1399</v>
      </c>
      <c r="G11" s="945" t="n">
        <v>3</v>
      </c>
      <c r="H11" s="527" t="s">
        <v>1399</v>
      </c>
      <c r="I11" s="945" t="n">
        <v>3</v>
      </c>
      <c r="J11" s="613" t="s">
        <v>1399</v>
      </c>
      <c r="K11" s="0"/>
      <c r="L11" s="942"/>
      <c r="M11" s="943"/>
      <c r="N11" s="942"/>
      <c r="O11" s="0"/>
      <c r="P11" s="0"/>
      <c r="Q11" s="0"/>
      <c r="R11" s="0"/>
      <c r="S11" s="0"/>
      <c r="T11" s="0"/>
      <c r="U11" s="0"/>
      <c r="V11" s="0"/>
      <c r="W11" s="0"/>
      <c r="X11" s="0"/>
      <c r="Y11" s="0"/>
      <c r="Z11" s="0"/>
      <c r="AA11" s="0"/>
      <c r="AB11" s="0"/>
      <c r="AC11" s="0"/>
      <c r="AD11" s="0"/>
      <c r="AE11" s="0"/>
      <c r="AF11" s="0"/>
      <c r="AG11" s="0"/>
      <c r="AH11" s="0"/>
      <c r="AI11" s="0"/>
      <c r="AJ11" s="0"/>
      <c r="AK11" s="0"/>
    </row>
    <row r="12" s="156" customFormat="true" ht="12.75" hidden="false" customHeight="false" outlineLevel="0" collapsed="false">
      <c r="A12" s="550" t="s">
        <v>1702</v>
      </c>
      <c r="B12" s="946" t="s">
        <v>1703</v>
      </c>
      <c r="C12" s="946"/>
      <c r="D12" s="946"/>
      <c r="E12" s="947" t="n">
        <v>29</v>
      </c>
      <c r="F12" s="524" t="n">
        <v>3301812</v>
      </c>
      <c r="G12" s="947" t="n">
        <v>29</v>
      </c>
      <c r="H12" s="524" t="n">
        <v>3301812</v>
      </c>
      <c r="I12" s="947" t="n">
        <v>50</v>
      </c>
      <c r="J12" s="524" t="n">
        <v>3301822</v>
      </c>
      <c r="K12" s="0"/>
      <c r="L12" s="942"/>
      <c r="M12" s="943"/>
      <c r="N12" s="942"/>
      <c r="O12" s="0"/>
      <c r="P12" s="0"/>
      <c r="Q12" s="0"/>
      <c r="R12" s="0"/>
      <c r="S12" s="0"/>
      <c r="T12" s="0"/>
      <c r="U12" s="0"/>
      <c r="V12" s="0"/>
      <c r="W12" s="0"/>
      <c r="X12" s="0"/>
      <c r="Y12" s="0"/>
      <c r="Z12" s="0"/>
      <c r="AA12" s="0"/>
      <c r="AB12" s="0"/>
      <c r="AC12" s="0"/>
      <c r="AD12" s="0"/>
      <c r="AE12" s="0"/>
      <c r="AF12" s="0"/>
      <c r="AG12" s="0"/>
      <c r="AH12" s="0"/>
      <c r="AI12" s="0"/>
      <c r="AJ12" s="0"/>
      <c r="AK12" s="0"/>
    </row>
    <row r="13" s="156" customFormat="true" ht="12.75" hidden="false" customHeight="false" outlineLevel="0" collapsed="false">
      <c r="A13" s="845" t="s">
        <v>1704</v>
      </c>
      <c r="B13" s="944" t="s">
        <v>1705</v>
      </c>
      <c r="C13" s="944"/>
      <c r="D13" s="944"/>
      <c r="E13" s="945" t="n">
        <v>3</v>
      </c>
      <c r="F13" s="527" t="s">
        <v>1706</v>
      </c>
      <c r="G13" s="945" t="n">
        <v>3</v>
      </c>
      <c r="H13" s="527" t="s">
        <v>1706</v>
      </c>
      <c r="I13" s="945" t="n">
        <v>3</v>
      </c>
      <c r="J13" s="613" t="s">
        <v>1707</v>
      </c>
      <c r="K13" s="0"/>
      <c r="L13" s="942"/>
      <c r="M13" s="943"/>
      <c r="N13" s="942"/>
      <c r="O13" s="0"/>
      <c r="P13" s="0"/>
      <c r="Q13" s="0"/>
      <c r="R13" s="0"/>
      <c r="S13" s="0"/>
      <c r="T13" s="0"/>
      <c r="U13" s="0"/>
      <c r="V13" s="0"/>
      <c r="W13" s="0"/>
      <c r="X13" s="0"/>
      <c r="Y13" s="0"/>
      <c r="Z13" s="0"/>
      <c r="AA13" s="0"/>
      <c r="AB13" s="0"/>
      <c r="AC13" s="0"/>
      <c r="AD13" s="0"/>
      <c r="AE13" s="0"/>
      <c r="AF13" s="0"/>
      <c r="AG13" s="0"/>
      <c r="AH13" s="0"/>
      <c r="AI13" s="0"/>
      <c r="AJ13" s="0"/>
      <c r="AK13" s="0"/>
    </row>
    <row r="14" s="156" customFormat="true" ht="12.75" hidden="false" customHeight="false" outlineLevel="0" collapsed="false">
      <c r="A14" s="550" t="s">
        <v>1708</v>
      </c>
      <c r="B14" s="946" t="s">
        <v>1709</v>
      </c>
      <c r="C14" s="946"/>
      <c r="D14" s="946"/>
      <c r="E14" s="947" t="n">
        <v>6</v>
      </c>
      <c r="F14" s="524" t="s">
        <v>1710</v>
      </c>
      <c r="G14" s="947" t="n">
        <v>6</v>
      </c>
      <c r="H14" s="524" t="s">
        <v>1710</v>
      </c>
      <c r="I14" s="947" t="n">
        <v>7</v>
      </c>
      <c r="J14" s="524" t="s">
        <v>1711</v>
      </c>
      <c r="K14" s="0"/>
      <c r="L14" s="942"/>
      <c r="M14" s="943"/>
      <c r="N14" s="942"/>
      <c r="O14" s="0"/>
      <c r="P14" s="0"/>
      <c r="Q14" s="0"/>
      <c r="R14" s="0"/>
      <c r="S14" s="0"/>
      <c r="T14" s="0"/>
      <c r="U14" s="0"/>
      <c r="V14" s="0"/>
      <c r="W14" s="0"/>
      <c r="X14" s="0"/>
      <c r="Y14" s="0"/>
      <c r="Z14" s="0"/>
      <c r="AA14" s="0"/>
      <c r="AB14" s="0"/>
      <c r="AC14" s="0"/>
      <c r="AD14" s="0"/>
      <c r="AE14" s="0"/>
      <c r="AF14" s="0"/>
      <c r="AG14" s="0"/>
      <c r="AH14" s="0"/>
      <c r="AI14" s="0"/>
      <c r="AJ14" s="0"/>
      <c r="AK14" s="0"/>
    </row>
    <row r="15" s="156" customFormat="true" ht="12.75" hidden="false" customHeight="false" outlineLevel="0" collapsed="false">
      <c r="A15" s="845" t="s">
        <v>1712</v>
      </c>
      <c r="B15" s="944" t="s">
        <v>1289</v>
      </c>
      <c r="C15" s="944"/>
      <c r="D15" s="944"/>
      <c r="E15" s="945" t="n">
        <v>2</v>
      </c>
      <c r="F15" s="527" t="s">
        <v>1713</v>
      </c>
      <c r="G15" s="945" t="n">
        <v>2</v>
      </c>
      <c r="H15" s="527" t="s">
        <v>1713</v>
      </c>
      <c r="I15" s="945" t="n">
        <v>2</v>
      </c>
      <c r="J15" s="613" t="s">
        <v>1714</v>
      </c>
      <c r="K15" s="0"/>
      <c r="L15" s="942"/>
      <c r="M15" s="943"/>
      <c r="N15" s="942"/>
      <c r="O15" s="0"/>
      <c r="P15" s="0"/>
      <c r="Q15" s="0"/>
      <c r="R15" s="0"/>
      <c r="S15" s="0"/>
      <c r="T15" s="0"/>
      <c r="U15" s="0"/>
      <c r="V15" s="0"/>
      <c r="W15" s="0"/>
      <c r="X15" s="0"/>
      <c r="Y15" s="0"/>
      <c r="Z15" s="0"/>
      <c r="AA15" s="0"/>
      <c r="AB15" s="0"/>
      <c r="AC15" s="0"/>
      <c r="AD15" s="0"/>
      <c r="AE15" s="0"/>
      <c r="AF15" s="0"/>
      <c r="AG15" s="0"/>
      <c r="AH15" s="0"/>
      <c r="AI15" s="0"/>
      <c r="AJ15" s="0"/>
      <c r="AK15" s="0"/>
    </row>
    <row r="16" s="156" customFormat="true" ht="12.75" hidden="false" customHeight="false" outlineLevel="0" collapsed="false">
      <c r="A16" s="550" t="s">
        <v>1715</v>
      </c>
      <c r="B16" s="946" t="s">
        <v>1716</v>
      </c>
      <c r="C16" s="946"/>
      <c r="D16" s="946"/>
      <c r="E16" s="947" t="n">
        <v>129</v>
      </c>
      <c r="F16" s="524" t="n">
        <v>3280302</v>
      </c>
      <c r="G16" s="947" t="n">
        <v>129</v>
      </c>
      <c r="H16" s="524" t="n">
        <v>3280302</v>
      </c>
      <c r="I16" s="947" t="n">
        <v>267</v>
      </c>
      <c r="J16" s="524" t="n">
        <v>3280312</v>
      </c>
      <c r="K16" s="0"/>
      <c r="L16" s="942"/>
      <c r="M16" s="943"/>
      <c r="N16" s="942"/>
      <c r="O16" s="0"/>
      <c r="P16" s="0"/>
      <c r="Q16" s="0"/>
      <c r="R16" s="0"/>
      <c r="S16" s="0"/>
      <c r="T16" s="0"/>
      <c r="U16" s="0"/>
      <c r="V16" s="0"/>
      <c r="W16" s="0"/>
      <c r="X16" s="0"/>
      <c r="Y16" s="0"/>
      <c r="Z16" s="0"/>
      <c r="AA16" s="0"/>
      <c r="AB16" s="0"/>
      <c r="AC16" s="0"/>
      <c r="AD16" s="0"/>
      <c r="AE16" s="0"/>
      <c r="AF16" s="0"/>
      <c r="AG16" s="0"/>
      <c r="AH16" s="0"/>
      <c r="AI16" s="0"/>
      <c r="AJ16" s="0"/>
      <c r="AK16" s="0"/>
    </row>
    <row r="17" s="156" customFormat="true" ht="12.75" hidden="false" customHeight="false" outlineLevel="0" collapsed="false">
      <c r="A17" s="845" t="s">
        <v>282</v>
      </c>
      <c r="B17" s="944" t="s">
        <v>1717</v>
      </c>
      <c r="C17" s="944"/>
      <c r="D17" s="944"/>
      <c r="E17" s="945" t="n">
        <v>129</v>
      </c>
      <c r="F17" s="527" t="n">
        <v>3280303</v>
      </c>
      <c r="G17" s="945" t="n">
        <v>129</v>
      </c>
      <c r="H17" s="527" t="n">
        <v>3280303</v>
      </c>
      <c r="I17" s="945" t="n">
        <v>267</v>
      </c>
      <c r="J17" s="613" t="n">
        <v>3280313</v>
      </c>
      <c r="K17" s="0"/>
      <c r="L17" s="942"/>
      <c r="M17" s="943"/>
      <c r="N17" s="942"/>
      <c r="O17" s="0"/>
      <c r="P17" s="0"/>
      <c r="Q17" s="0"/>
      <c r="R17" s="0"/>
      <c r="S17" s="0"/>
      <c r="T17" s="0"/>
      <c r="U17" s="0"/>
      <c r="V17" s="0"/>
      <c r="W17" s="0"/>
      <c r="X17" s="0"/>
      <c r="Y17" s="0"/>
      <c r="Z17" s="0"/>
      <c r="AA17" s="0"/>
      <c r="AB17" s="0"/>
      <c r="AC17" s="0"/>
      <c r="AD17" s="0"/>
      <c r="AE17" s="0"/>
      <c r="AF17" s="0"/>
      <c r="AG17" s="0"/>
      <c r="AH17" s="0"/>
      <c r="AI17" s="0"/>
      <c r="AJ17" s="0"/>
      <c r="AK17" s="0"/>
    </row>
    <row r="18" s="156" customFormat="true" ht="12.75" hidden="false" customHeight="false" outlineLevel="0" collapsed="false">
      <c r="A18" s="550" t="s">
        <v>1718</v>
      </c>
      <c r="B18" s="946" t="s">
        <v>1719</v>
      </c>
      <c r="C18" s="946"/>
      <c r="D18" s="946"/>
      <c r="E18" s="947" t="n">
        <v>3</v>
      </c>
      <c r="F18" s="524" t="s">
        <v>1700</v>
      </c>
      <c r="G18" s="947" t="n">
        <v>3</v>
      </c>
      <c r="H18" s="524" t="s">
        <v>1700</v>
      </c>
      <c r="I18" s="947" t="n">
        <f aca="false">ROUNDUP((SUM(N18*1.1))*L2,0)</f>
        <v>0</v>
      </c>
      <c r="J18" s="524" t="s">
        <v>1700</v>
      </c>
      <c r="K18" s="0"/>
      <c r="L18" s="942"/>
      <c r="M18" s="943"/>
      <c r="N18" s="942"/>
      <c r="O18" s="0"/>
      <c r="P18" s="0"/>
      <c r="Q18" s="0"/>
      <c r="R18" s="0"/>
      <c r="S18" s="0"/>
      <c r="T18" s="0"/>
      <c r="U18" s="0"/>
      <c r="V18" s="0"/>
      <c r="W18" s="0"/>
      <c r="X18" s="0"/>
      <c r="Y18" s="0"/>
      <c r="Z18" s="0"/>
      <c r="AA18" s="0"/>
      <c r="AB18" s="0"/>
      <c r="AC18" s="0"/>
      <c r="AD18" s="0"/>
      <c r="AE18" s="0"/>
      <c r="AF18" s="0"/>
      <c r="AG18" s="0"/>
      <c r="AH18" s="0"/>
      <c r="AI18" s="0"/>
      <c r="AJ18" s="0"/>
      <c r="AK18" s="0"/>
    </row>
    <row r="19" s="156" customFormat="true" ht="12.75" hidden="false" customHeight="false" outlineLevel="0" collapsed="false">
      <c r="A19" s="845" t="s">
        <v>282</v>
      </c>
      <c r="B19" s="944" t="s">
        <v>1720</v>
      </c>
      <c r="C19" s="944"/>
      <c r="D19" s="944"/>
      <c r="E19" s="945" t="n">
        <v>3</v>
      </c>
      <c r="F19" s="527" t="s">
        <v>1399</v>
      </c>
      <c r="G19" s="945" t="n">
        <v>3</v>
      </c>
      <c r="H19" s="527" t="s">
        <v>1399</v>
      </c>
      <c r="I19" s="945" t="n">
        <f aca="false">ROUNDUP((SUM(N19*1.1))*L2,0)</f>
        <v>0</v>
      </c>
      <c r="J19" s="613" t="s">
        <v>1399</v>
      </c>
      <c r="K19" s="0"/>
      <c r="L19" s="942"/>
      <c r="M19" s="943"/>
      <c r="N19" s="942"/>
      <c r="O19" s="0"/>
      <c r="P19" s="0"/>
      <c r="Q19" s="0"/>
      <c r="R19" s="0"/>
      <c r="S19" s="0"/>
      <c r="T19" s="0"/>
      <c r="U19" s="0"/>
      <c r="V19" s="0"/>
      <c r="W19" s="0"/>
      <c r="X19" s="0"/>
      <c r="Y19" s="0"/>
      <c r="Z19" s="0"/>
      <c r="AA19" s="0"/>
      <c r="AB19" s="0"/>
      <c r="AC19" s="0"/>
      <c r="AD19" s="0"/>
      <c r="AE19" s="0"/>
      <c r="AF19" s="0"/>
      <c r="AG19" s="0"/>
      <c r="AH19" s="0"/>
      <c r="AI19" s="0"/>
      <c r="AJ19" s="0"/>
      <c r="AK19" s="0"/>
    </row>
    <row r="20" s="156" customFormat="true" ht="12.75" hidden="false" customHeight="false" outlineLevel="0" collapsed="false">
      <c r="A20" s="550" t="s">
        <v>1721</v>
      </c>
      <c r="B20" s="946" t="s">
        <v>1722</v>
      </c>
      <c r="C20" s="946"/>
      <c r="D20" s="946"/>
      <c r="E20" s="947" t="n">
        <v>239</v>
      </c>
      <c r="F20" s="524" t="n">
        <v>3318044</v>
      </c>
      <c r="G20" s="947" t="n">
        <v>239</v>
      </c>
      <c r="H20" s="524" t="n">
        <v>3318054</v>
      </c>
      <c r="I20" s="947" t="n">
        <v>324</v>
      </c>
      <c r="J20" s="524" t="n">
        <v>3317064</v>
      </c>
      <c r="K20" s="0"/>
      <c r="L20" s="942"/>
      <c r="M20" s="943"/>
      <c r="N20" s="942"/>
      <c r="O20" s="0"/>
      <c r="P20" s="0"/>
      <c r="Q20" s="0"/>
      <c r="R20" s="0"/>
      <c r="S20" s="0"/>
      <c r="T20" s="0"/>
      <c r="U20" s="0"/>
      <c r="V20" s="0"/>
      <c r="W20" s="0"/>
      <c r="X20" s="0"/>
      <c r="Y20" s="0"/>
      <c r="Z20" s="0"/>
      <c r="AA20" s="0"/>
      <c r="AB20" s="0"/>
      <c r="AC20" s="0"/>
      <c r="AD20" s="0"/>
      <c r="AE20" s="0"/>
      <c r="AF20" s="0"/>
      <c r="AG20" s="0"/>
      <c r="AH20" s="0"/>
      <c r="AI20" s="0"/>
      <c r="AJ20" s="0"/>
      <c r="AK20" s="0"/>
    </row>
    <row r="21" s="156" customFormat="true" ht="12.75" hidden="false" customHeight="false" outlineLevel="0" collapsed="false">
      <c r="A21" s="845" t="s">
        <v>1723</v>
      </c>
      <c r="B21" s="944" t="s">
        <v>1724</v>
      </c>
      <c r="C21" s="944"/>
      <c r="D21" s="944"/>
      <c r="E21" s="945" t="n">
        <v>65</v>
      </c>
      <c r="F21" s="527" t="n">
        <v>3281908</v>
      </c>
      <c r="G21" s="945" t="n">
        <v>65</v>
      </c>
      <c r="H21" s="527" t="n">
        <v>3281908</v>
      </c>
      <c r="I21" s="945" t="n">
        <v>69</v>
      </c>
      <c r="J21" s="613" t="n">
        <v>3281918</v>
      </c>
      <c r="K21" s="0"/>
      <c r="L21" s="942"/>
      <c r="M21" s="943"/>
      <c r="N21" s="942"/>
      <c r="O21" s="0"/>
      <c r="P21" s="0"/>
      <c r="Q21" s="0"/>
      <c r="R21" s="0"/>
      <c r="S21" s="0"/>
      <c r="T21" s="0"/>
      <c r="U21" s="0"/>
      <c r="V21" s="0"/>
      <c r="W21" s="0"/>
      <c r="X21" s="0"/>
      <c r="Y21" s="0"/>
      <c r="Z21" s="0"/>
      <c r="AA21" s="0"/>
      <c r="AB21" s="0"/>
      <c r="AC21" s="0"/>
      <c r="AD21" s="0"/>
      <c r="AE21" s="0"/>
      <c r="AF21" s="0"/>
      <c r="AG21" s="0"/>
      <c r="AH21" s="0"/>
      <c r="AI21" s="0"/>
      <c r="AJ21" s="0"/>
      <c r="AK21" s="0"/>
    </row>
    <row r="22" s="156" customFormat="true" ht="12.75" hidden="false" customHeight="false" outlineLevel="0" collapsed="false">
      <c r="A22" s="550" t="s">
        <v>282</v>
      </c>
      <c r="B22" s="946" t="s">
        <v>1725</v>
      </c>
      <c r="C22" s="946"/>
      <c r="D22" s="946"/>
      <c r="E22" s="947" t="n">
        <v>65</v>
      </c>
      <c r="F22" s="524" t="n">
        <v>3281909</v>
      </c>
      <c r="G22" s="947" t="n">
        <v>65</v>
      </c>
      <c r="H22" s="524" t="n">
        <v>3281909</v>
      </c>
      <c r="I22" s="947" t="n">
        <v>69</v>
      </c>
      <c r="J22" s="524" t="n">
        <v>3281919</v>
      </c>
      <c r="K22" s="0"/>
      <c r="L22" s="942"/>
      <c r="M22" s="943"/>
      <c r="N22" s="942"/>
      <c r="O22" s="0"/>
      <c r="P22" s="0"/>
      <c r="Q22" s="0"/>
      <c r="R22" s="0"/>
      <c r="S22" s="0"/>
      <c r="T22" s="0"/>
      <c r="U22" s="0"/>
      <c r="V22" s="0"/>
      <c r="W22" s="0"/>
      <c r="X22" s="0"/>
      <c r="Y22" s="0"/>
      <c r="Z22" s="0"/>
      <c r="AA22" s="0"/>
      <c r="AB22" s="0"/>
      <c r="AC22" s="0"/>
      <c r="AD22" s="0"/>
      <c r="AE22" s="0"/>
      <c r="AF22" s="0"/>
      <c r="AG22" s="0"/>
      <c r="AH22" s="0"/>
      <c r="AI22" s="0"/>
      <c r="AJ22" s="0"/>
      <c r="AK22" s="0"/>
    </row>
    <row r="23" s="156" customFormat="true" ht="12.75" hidden="false" customHeight="false" outlineLevel="0" collapsed="false">
      <c r="A23" s="845" t="s">
        <v>1726</v>
      </c>
      <c r="B23" s="944" t="s">
        <v>1727</v>
      </c>
      <c r="C23" s="944"/>
      <c r="D23" s="944"/>
      <c r="E23" s="945" t="n">
        <v>210</v>
      </c>
      <c r="F23" s="527" t="n">
        <v>2280982</v>
      </c>
      <c r="G23" s="945" t="n">
        <v>253</v>
      </c>
      <c r="H23" s="527" t="n">
        <v>2280992</v>
      </c>
      <c r="I23" s="945" t="n">
        <v>277</v>
      </c>
      <c r="J23" s="613" t="n">
        <v>2281002</v>
      </c>
      <c r="K23" s="0"/>
      <c r="L23" s="942"/>
      <c r="M23" s="943"/>
      <c r="N23" s="942"/>
      <c r="O23" s="0"/>
      <c r="P23" s="0"/>
      <c r="Q23" s="0"/>
      <c r="R23" s="0"/>
      <c r="S23" s="0"/>
      <c r="T23" s="0"/>
      <c r="U23" s="0"/>
      <c r="V23" s="0"/>
      <c r="W23" s="0"/>
      <c r="X23" s="0"/>
      <c r="Y23" s="0"/>
      <c r="Z23" s="0"/>
      <c r="AA23" s="0"/>
      <c r="AB23" s="0"/>
      <c r="AC23" s="0"/>
      <c r="AD23" s="0"/>
      <c r="AE23" s="0"/>
      <c r="AF23" s="0"/>
      <c r="AG23" s="0"/>
      <c r="AH23" s="0"/>
      <c r="AI23" s="0"/>
      <c r="AJ23" s="0"/>
      <c r="AK23" s="0"/>
    </row>
    <row r="24" s="156" customFormat="true" ht="12.75" hidden="false" customHeight="false" outlineLevel="0" collapsed="false">
      <c r="A24" s="550" t="s">
        <v>1728</v>
      </c>
      <c r="B24" s="946" t="s">
        <v>1729</v>
      </c>
      <c r="C24" s="946"/>
      <c r="D24" s="946"/>
      <c r="E24" s="947" t="n">
        <v>8</v>
      </c>
      <c r="F24" s="524" t="s">
        <v>1730</v>
      </c>
      <c r="G24" s="947" t="n">
        <v>11</v>
      </c>
      <c r="H24" s="948" t="s">
        <v>1731</v>
      </c>
      <c r="I24" s="947" t="n">
        <v>16</v>
      </c>
      <c r="J24" s="524" t="s">
        <v>1732</v>
      </c>
      <c r="K24" s="0"/>
      <c r="L24" s="942"/>
      <c r="M24" s="943"/>
      <c r="N24" s="942"/>
      <c r="O24" s="0"/>
      <c r="P24" s="0"/>
      <c r="Q24" s="0"/>
      <c r="R24" s="0"/>
      <c r="S24" s="0"/>
      <c r="T24" s="0"/>
      <c r="U24" s="0"/>
      <c r="V24" s="0"/>
      <c r="W24" s="0"/>
      <c r="X24" s="0"/>
      <c r="Y24" s="0"/>
      <c r="Z24" s="0"/>
      <c r="AA24" s="0"/>
      <c r="AB24" s="0"/>
      <c r="AC24" s="0"/>
      <c r="AD24" s="0"/>
      <c r="AE24" s="0"/>
      <c r="AF24" s="0"/>
      <c r="AG24" s="0"/>
      <c r="AH24" s="0"/>
      <c r="AI24" s="0"/>
      <c r="AJ24" s="0"/>
      <c r="AK24" s="0"/>
    </row>
    <row r="25" s="156" customFormat="true" ht="12.75" hidden="false" customHeight="false" outlineLevel="0" collapsed="false">
      <c r="A25" s="845" t="s">
        <v>1733</v>
      </c>
      <c r="B25" s="944" t="s">
        <v>1734</v>
      </c>
      <c r="C25" s="944"/>
      <c r="D25" s="944"/>
      <c r="E25" s="949" t="n">
        <v>587</v>
      </c>
      <c r="F25" s="527" t="s">
        <v>1402</v>
      </c>
      <c r="G25" s="949" t="n">
        <v>668</v>
      </c>
      <c r="H25" s="527" t="s">
        <v>1402</v>
      </c>
      <c r="I25" s="945" t="n">
        <v>706</v>
      </c>
      <c r="J25" s="613" t="s">
        <v>1402</v>
      </c>
      <c r="K25" s="0"/>
      <c r="L25" s="942"/>
      <c r="M25" s="943"/>
      <c r="N25" s="942"/>
      <c r="O25" s="0"/>
      <c r="P25" s="0"/>
      <c r="Q25" s="0"/>
      <c r="R25" s="0"/>
      <c r="S25" s="0"/>
      <c r="T25" s="0"/>
      <c r="U25" s="0"/>
      <c r="V25" s="0"/>
      <c r="W25" s="0"/>
      <c r="X25" s="0"/>
      <c r="Y25" s="0"/>
      <c r="Z25" s="0"/>
      <c r="AA25" s="0"/>
      <c r="AB25" s="0"/>
      <c r="AC25" s="0"/>
      <c r="AD25" s="0"/>
      <c r="AE25" s="0"/>
      <c r="AF25" s="0"/>
      <c r="AG25" s="0"/>
      <c r="AH25" s="0"/>
      <c r="AI25" s="0"/>
      <c r="AJ25" s="0"/>
      <c r="AK25" s="0"/>
    </row>
    <row r="26" s="156" customFormat="true" ht="12.75" hidden="false" customHeight="false" outlineLevel="0" collapsed="false">
      <c r="A26" s="550" t="s">
        <v>1735</v>
      </c>
      <c r="B26" s="946" t="s">
        <v>1736</v>
      </c>
      <c r="C26" s="946"/>
      <c r="D26" s="946"/>
      <c r="E26" s="950" t="s">
        <v>408</v>
      </c>
      <c r="F26" s="524" t="s">
        <v>408</v>
      </c>
      <c r="G26" s="950" t="s">
        <v>408</v>
      </c>
      <c r="H26" s="524" t="s">
        <v>408</v>
      </c>
      <c r="I26" s="947" t="n">
        <v>224</v>
      </c>
      <c r="J26" s="524" t="n">
        <v>3281872</v>
      </c>
      <c r="K26" s="0"/>
      <c r="L26" s="939"/>
      <c r="M26" s="951"/>
      <c r="N26" s="942"/>
      <c r="O26" s="0"/>
      <c r="P26" s="0"/>
      <c r="Q26" s="0"/>
      <c r="R26" s="0"/>
      <c r="S26" s="0"/>
      <c r="T26" s="0"/>
      <c r="U26" s="0"/>
      <c r="V26" s="0"/>
      <c r="W26" s="0"/>
      <c r="X26" s="0"/>
      <c r="Y26" s="0"/>
      <c r="Z26" s="0"/>
      <c r="AA26" s="0"/>
      <c r="AB26" s="0"/>
      <c r="AC26" s="0"/>
      <c r="AD26" s="0"/>
      <c r="AE26" s="0"/>
      <c r="AF26" s="0"/>
      <c r="AG26" s="0"/>
      <c r="AH26" s="0"/>
      <c r="AI26" s="0"/>
      <c r="AJ26" s="0"/>
      <c r="AK26" s="0"/>
    </row>
    <row r="27" s="156" customFormat="true" ht="12.75" hidden="false" customHeight="false" outlineLevel="0" collapsed="false">
      <c r="A27" s="952" t="s">
        <v>1737</v>
      </c>
      <c r="B27" s="953" t="s">
        <v>1738</v>
      </c>
      <c r="C27" s="953"/>
      <c r="D27" s="954"/>
      <c r="E27" s="955" t="s">
        <v>408</v>
      </c>
      <c r="F27" s="956" t="s">
        <v>408</v>
      </c>
      <c r="G27" s="957" t="n">
        <v>8</v>
      </c>
      <c r="H27" s="956" t="s">
        <v>1739</v>
      </c>
      <c r="I27" s="958" t="n">
        <v>8</v>
      </c>
      <c r="J27" s="956" t="s">
        <v>1739</v>
      </c>
      <c r="K27" s="0"/>
      <c r="L27" s="939"/>
      <c r="M27" s="959"/>
      <c r="N27" s="942"/>
      <c r="O27" s="0"/>
      <c r="P27" s="0"/>
      <c r="Q27" s="0"/>
      <c r="R27" s="0"/>
      <c r="S27" s="0"/>
      <c r="T27" s="0"/>
      <c r="U27" s="0"/>
      <c r="V27" s="0"/>
      <c r="W27" s="0"/>
      <c r="X27" s="0"/>
      <c r="Y27" s="0"/>
      <c r="Z27" s="0"/>
      <c r="AA27" s="0"/>
      <c r="AB27" s="0"/>
      <c r="AC27" s="0"/>
      <c r="AD27" s="0"/>
      <c r="AE27" s="0"/>
      <c r="AF27" s="0"/>
      <c r="AG27" s="0"/>
      <c r="AH27" s="0"/>
      <c r="AI27" s="0"/>
      <c r="AJ27" s="0"/>
      <c r="AK27" s="0"/>
    </row>
    <row r="28" s="156" customFormat="true" ht="12.75" hidden="false" customHeight="false" outlineLevel="0" collapsed="false">
      <c r="A28" s="604" t="s">
        <v>282</v>
      </c>
      <c r="B28" s="451" t="s">
        <v>282</v>
      </c>
      <c r="C28" s="451"/>
      <c r="D28" s="451"/>
      <c r="E28" s="604" t="s">
        <v>282</v>
      </c>
      <c r="F28" s="604" t="s">
        <v>282</v>
      </c>
      <c r="G28" s="604" t="s">
        <v>282</v>
      </c>
      <c r="H28" s="604" t="s">
        <v>282</v>
      </c>
      <c r="I28" s="949" t="s">
        <v>282</v>
      </c>
      <c r="J28" s="584" t="s">
        <v>282</v>
      </c>
      <c r="K28" s="0"/>
      <c r="L28" s="938"/>
      <c r="M28" s="938"/>
      <c r="N28" s="938"/>
      <c r="O28" s="0"/>
      <c r="P28" s="0"/>
      <c r="Q28" s="0"/>
      <c r="R28" s="0"/>
      <c r="S28" s="0"/>
      <c r="T28" s="0"/>
      <c r="U28" s="0"/>
      <c r="V28" s="0"/>
      <c r="W28" s="0"/>
      <c r="X28" s="0"/>
      <c r="Y28" s="0"/>
      <c r="Z28" s="0"/>
      <c r="AA28" s="0"/>
      <c r="AB28" s="0"/>
      <c r="AC28" s="0"/>
      <c r="AD28" s="0"/>
      <c r="AE28" s="0"/>
      <c r="AF28" s="0"/>
      <c r="AG28" s="0"/>
      <c r="AH28" s="0"/>
      <c r="AI28" s="0"/>
      <c r="AJ28" s="0"/>
      <c r="AK28" s="0"/>
    </row>
    <row r="29" s="156" customFormat="true" ht="15.75" hidden="false" customHeight="false" outlineLevel="0" collapsed="false">
      <c r="A29" s="310" t="s">
        <v>1209</v>
      </c>
      <c r="B29" s="310" t="s">
        <v>1270</v>
      </c>
      <c r="C29" s="310"/>
      <c r="D29" s="310"/>
      <c r="E29" s="960" t="s">
        <v>305</v>
      </c>
      <c r="F29" s="310" t="s">
        <v>815</v>
      </c>
      <c r="G29" s="960" t="s">
        <v>309</v>
      </c>
      <c r="H29" s="310" t="s">
        <v>815</v>
      </c>
      <c r="I29" s="960" t="s">
        <v>313</v>
      </c>
      <c r="J29" s="270" t="s">
        <v>815</v>
      </c>
      <c r="K29" s="0"/>
      <c r="L29" s="938"/>
      <c r="M29" s="938"/>
      <c r="N29" s="938"/>
      <c r="O29" s="0"/>
      <c r="P29" s="0"/>
      <c r="Q29" s="0"/>
      <c r="R29" s="0"/>
      <c r="S29" s="0"/>
      <c r="T29" s="0"/>
      <c r="U29" s="0"/>
      <c r="V29" s="0"/>
      <c r="W29" s="0"/>
      <c r="X29" s="0"/>
      <c r="Y29" s="0"/>
      <c r="Z29" s="0"/>
      <c r="AA29" s="0"/>
      <c r="AB29" s="0"/>
      <c r="AC29" s="0"/>
      <c r="AD29" s="0"/>
      <c r="AE29" s="0"/>
      <c r="AF29" s="0"/>
      <c r="AG29" s="0"/>
      <c r="AH29" s="0"/>
      <c r="AI29" s="0"/>
      <c r="AJ29" s="0"/>
      <c r="AK29" s="0"/>
    </row>
    <row r="30" s="156" customFormat="true" ht="12.75" hidden="false" customHeight="false" outlineLevel="0" collapsed="false">
      <c r="A30" s="548" t="s">
        <v>1680</v>
      </c>
      <c r="B30" s="961" t="s">
        <v>1681</v>
      </c>
      <c r="C30" s="961"/>
      <c r="D30" s="961"/>
      <c r="E30" s="941" t="n">
        <v>6</v>
      </c>
      <c r="F30" s="535" t="s">
        <v>1682</v>
      </c>
      <c r="G30" s="941" t="n">
        <v>6</v>
      </c>
      <c r="H30" s="535" t="s">
        <v>1740</v>
      </c>
      <c r="I30" s="941" t="n">
        <v>6</v>
      </c>
      <c r="J30" s="535" t="s">
        <v>1740</v>
      </c>
      <c r="K30" s="0"/>
      <c r="L30" s="942"/>
      <c r="M30" s="943"/>
      <c r="N30" s="943"/>
      <c r="O30" s="0"/>
      <c r="P30" s="0"/>
      <c r="Q30" s="0"/>
      <c r="R30" s="0"/>
      <c r="S30" s="0"/>
      <c r="T30" s="0"/>
      <c r="U30" s="0"/>
      <c r="V30" s="0"/>
      <c r="W30" s="0"/>
      <c r="X30" s="0"/>
      <c r="Y30" s="0"/>
      <c r="Z30" s="0"/>
      <c r="AA30" s="0"/>
      <c r="AB30" s="0"/>
      <c r="AC30" s="0"/>
      <c r="AD30" s="0"/>
      <c r="AE30" s="0"/>
      <c r="AF30" s="0"/>
      <c r="AG30" s="0"/>
      <c r="AH30" s="0"/>
      <c r="AI30" s="0"/>
      <c r="AJ30" s="0"/>
      <c r="AK30" s="0"/>
    </row>
    <row r="31" s="156" customFormat="true" ht="12.75" hidden="false" customHeight="false" outlineLevel="0" collapsed="false">
      <c r="A31" s="845" t="s">
        <v>1683</v>
      </c>
      <c r="B31" s="962" t="s">
        <v>1684</v>
      </c>
      <c r="C31" s="962"/>
      <c r="D31" s="962"/>
      <c r="E31" s="945" t="n">
        <v>2</v>
      </c>
      <c r="F31" s="527" t="s">
        <v>1685</v>
      </c>
      <c r="G31" s="945" t="n">
        <v>2</v>
      </c>
      <c r="H31" s="527" t="s">
        <v>1741</v>
      </c>
      <c r="I31" s="945" t="n">
        <v>2</v>
      </c>
      <c r="J31" s="613" t="s">
        <v>1741</v>
      </c>
      <c r="K31" s="0"/>
      <c r="L31" s="942"/>
      <c r="M31" s="943"/>
      <c r="N31" s="943"/>
      <c r="O31" s="0"/>
      <c r="P31" s="0"/>
      <c r="Q31" s="0"/>
      <c r="R31" s="0"/>
      <c r="S31" s="0"/>
      <c r="T31" s="0"/>
      <c r="U31" s="0"/>
      <c r="V31" s="0"/>
      <c r="W31" s="0"/>
      <c r="X31" s="0"/>
      <c r="Y31" s="0"/>
      <c r="Z31" s="0"/>
      <c r="AA31" s="0"/>
      <c r="AB31" s="0"/>
      <c r="AC31" s="0"/>
      <c r="AD31" s="0"/>
      <c r="AE31" s="0"/>
      <c r="AF31" s="0"/>
      <c r="AG31" s="0"/>
      <c r="AH31" s="0"/>
      <c r="AI31" s="0"/>
      <c r="AJ31" s="0"/>
      <c r="AK31" s="0"/>
    </row>
    <row r="32" s="156" customFormat="true" ht="12.75" hidden="false" customHeight="false" outlineLevel="0" collapsed="false">
      <c r="A32" s="550" t="s">
        <v>1686</v>
      </c>
      <c r="B32" s="963" t="s">
        <v>1687</v>
      </c>
      <c r="C32" s="963"/>
      <c r="D32" s="963"/>
      <c r="E32" s="947" t="n">
        <v>28</v>
      </c>
      <c r="F32" s="524" t="s">
        <v>1689</v>
      </c>
      <c r="G32" s="947" t="n">
        <v>28</v>
      </c>
      <c r="H32" s="524" t="s">
        <v>1742</v>
      </c>
      <c r="I32" s="947" t="n">
        <v>28</v>
      </c>
      <c r="J32" s="524" t="s">
        <v>1743</v>
      </c>
      <c r="K32" s="0"/>
      <c r="L32" s="942"/>
      <c r="M32" s="943"/>
      <c r="N32" s="943"/>
      <c r="O32" s="0"/>
      <c r="P32" s="0"/>
      <c r="Q32" s="0"/>
      <c r="R32" s="0"/>
      <c r="S32" s="0"/>
      <c r="T32" s="0"/>
      <c r="U32" s="0"/>
      <c r="V32" s="0"/>
      <c r="W32" s="0"/>
      <c r="X32" s="0"/>
      <c r="Y32" s="0"/>
      <c r="Z32" s="0"/>
      <c r="AA32" s="0"/>
      <c r="AB32" s="0"/>
      <c r="AC32" s="0"/>
      <c r="AD32" s="0"/>
      <c r="AE32" s="0"/>
      <c r="AF32" s="0"/>
      <c r="AG32" s="0"/>
      <c r="AH32" s="0"/>
      <c r="AI32" s="0"/>
      <c r="AJ32" s="0"/>
      <c r="AK32" s="0"/>
    </row>
    <row r="33" s="156" customFormat="true" ht="12.75" hidden="false" customHeight="false" outlineLevel="0" collapsed="false">
      <c r="A33" s="845" t="s">
        <v>282</v>
      </c>
      <c r="B33" s="962" t="s">
        <v>1690</v>
      </c>
      <c r="C33" s="962"/>
      <c r="D33" s="962"/>
      <c r="E33" s="945" t="n">
        <v>28</v>
      </c>
      <c r="F33" s="527" t="s">
        <v>1692</v>
      </c>
      <c r="G33" s="945" t="n">
        <v>28</v>
      </c>
      <c r="H33" s="527" t="s">
        <v>1744</v>
      </c>
      <c r="I33" s="945" t="n">
        <v>28</v>
      </c>
      <c r="J33" s="613" t="s">
        <v>1745</v>
      </c>
      <c r="K33" s="0"/>
      <c r="L33" s="942"/>
      <c r="M33" s="943"/>
      <c r="N33" s="943"/>
      <c r="O33" s="0"/>
      <c r="P33" s="0"/>
      <c r="Q33" s="0"/>
      <c r="R33" s="0"/>
      <c r="S33" s="0"/>
      <c r="T33" s="0"/>
      <c r="U33" s="0"/>
      <c r="V33" s="0"/>
      <c r="W33" s="0"/>
      <c r="X33" s="0"/>
      <c r="Y33" s="0"/>
      <c r="Z33" s="0"/>
      <c r="AA33" s="0"/>
      <c r="AB33" s="0"/>
      <c r="AC33" s="0"/>
      <c r="AD33" s="0"/>
      <c r="AE33" s="0"/>
      <c r="AF33" s="0"/>
      <c r="AG33" s="0"/>
      <c r="AH33" s="0"/>
      <c r="AI33" s="0"/>
      <c r="AJ33" s="0"/>
      <c r="AK33" s="0"/>
    </row>
    <row r="34" s="156" customFormat="true" ht="12.75" hidden="false" customHeight="false" outlineLevel="0" collapsed="false">
      <c r="A34" s="550" t="s">
        <v>282</v>
      </c>
      <c r="B34" s="963" t="s">
        <v>1693</v>
      </c>
      <c r="C34" s="963"/>
      <c r="D34" s="963"/>
      <c r="E34" s="947" t="n">
        <v>82</v>
      </c>
      <c r="F34" s="625" t="s">
        <v>1695</v>
      </c>
      <c r="G34" s="947" t="n">
        <v>149</v>
      </c>
      <c r="H34" s="625" t="s">
        <v>1746</v>
      </c>
      <c r="I34" s="947" t="n">
        <v>149</v>
      </c>
      <c r="J34" s="625" t="s">
        <v>1747</v>
      </c>
      <c r="K34" s="0"/>
      <c r="L34" s="942"/>
      <c r="M34" s="943"/>
      <c r="N34" s="943"/>
      <c r="O34" s="0"/>
      <c r="P34" s="0"/>
      <c r="Q34" s="0"/>
      <c r="R34" s="0"/>
      <c r="S34" s="0"/>
      <c r="T34" s="0"/>
      <c r="U34" s="0"/>
      <c r="V34" s="0"/>
      <c r="W34" s="0"/>
      <c r="X34" s="0"/>
      <c r="Y34" s="0"/>
      <c r="Z34" s="0"/>
      <c r="AA34" s="0"/>
      <c r="AB34" s="0"/>
      <c r="AC34" s="0"/>
      <c r="AD34" s="0"/>
      <c r="AE34" s="0"/>
      <c r="AF34" s="0"/>
      <c r="AG34" s="0"/>
      <c r="AH34" s="0"/>
      <c r="AI34" s="0"/>
      <c r="AJ34" s="0"/>
      <c r="AK34" s="0"/>
    </row>
    <row r="35" s="156" customFormat="true" ht="12.75" hidden="false" customHeight="false" outlineLevel="0" collapsed="false">
      <c r="A35" s="845" t="s">
        <v>282</v>
      </c>
      <c r="B35" s="962" t="s">
        <v>1696</v>
      </c>
      <c r="C35" s="962"/>
      <c r="D35" s="962"/>
      <c r="E35" s="945" t="n">
        <v>82</v>
      </c>
      <c r="F35" s="527" t="n">
        <v>3287635</v>
      </c>
      <c r="G35" s="945" t="n">
        <v>149</v>
      </c>
      <c r="H35" s="527" t="n">
        <v>3287665</v>
      </c>
      <c r="I35" s="945" t="n">
        <v>149</v>
      </c>
      <c r="J35" s="613" t="n">
        <v>3287685</v>
      </c>
      <c r="K35" s="0"/>
      <c r="L35" s="942"/>
      <c r="M35" s="943"/>
      <c r="N35" s="943"/>
      <c r="O35" s="0"/>
      <c r="P35" s="0"/>
      <c r="Q35" s="0"/>
      <c r="R35" s="0"/>
      <c r="S35" s="0"/>
      <c r="T35" s="0"/>
      <c r="U35" s="0"/>
      <c r="V35" s="0"/>
      <c r="W35" s="0"/>
      <c r="X35" s="0"/>
      <c r="Y35" s="0"/>
      <c r="Z35" s="0"/>
      <c r="AA35" s="0"/>
      <c r="AB35" s="0"/>
      <c r="AC35" s="0"/>
      <c r="AD35" s="0"/>
      <c r="AE35" s="0"/>
      <c r="AF35" s="0"/>
      <c r="AG35" s="0"/>
      <c r="AH35" s="0"/>
      <c r="AI35" s="0"/>
      <c r="AJ35" s="0"/>
      <c r="AK35" s="0"/>
    </row>
    <row r="36" s="156" customFormat="true" ht="12.75" hidden="false" customHeight="false" outlineLevel="0" collapsed="false">
      <c r="A36" s="550" t="s">
        <v>1697</v>
      </c>
      <c r="B36" s="963" t="s">
        <v>1698</v>
      </c>
      <c r="C36" s="963"/>
      <c r="D36" s="963"/>
      <c r="E36" s="947" t="n">
        <v>3</v>
      </c>
      <c r="F36" s="524" t="s">
        <v>1748</v>
      </c>
      <c r="G36" s="947" t="n">
        <v>3</v>
      </c>
      <c r="H36" s="524" t="s">
        <v>1397</v>
      </c>
      <c r="I36" s="947" t="n">
        <v>3</v>
      </c>
      <c r="J36" s="524" t="s">
        <v>1749</v>
      </c>
      <c r="K36" s="0"/>
      <c r="L36" s="942"/>
      <c r="M36" s="943"/>
      <c r="N36" s="943"/>
      <c r="O36" s="0"/>
      <c r="P36" s="0"/>
      <c r="Q36" s="0"/>
      <c r="R36" s="0"/>
      <c r="S36" s="0"/>
      <c r="T36" s="0"/>
      <c r="U36" s="0"/>
      <c r="V36" s="0"/>
      <c r="W36" s="0"/>
      <c r="X36" s="0"/>
      <c r="Y36" s="0"/>
      <c r="Z36" s="0"/>
      <c r="AA36" s="0"/>
      <c r="AB36" s="0"/>
      <c r="AC36" s="0"/>
      <c r="AD36" s="0"/>
      <c r="AE36" s="0"/>
      <c r="AF36" s="0"/>
      <c r="AG36" s="0"/>
      <c r="AH36" s="0"/>
      <c r="AI36" s="0"/>
      <c r="AJ36" s="0"/>
      <c r="AK36" s="0"/>
    </row>
    <row r="37" s="156" customFormat="true" ht="12.75" hidden="false" customHeight="false" outlineLevel="0" collapsed="false">
      <c r="A37" s="845" t="s">
        <v>282</v>
      </c>
      <c r="B37" s="962" t="s">
        <v>1701</v>
      </c>
      <c r="C37" s="962"/>
      <c r="D37" s="962"/>
      <c r="E37" s="945" t="n">
        <v>3</v>
      </c>
      <c r="F37" s="527" t="s">
        <v>1400</v>
      </c>
      <c r="G37" s="945" t="n">
        <v>3</v>
      </c>
      <c r="H37" s="527" t="s">
        <v>1400</v>
      </c>
      <c r="I37" s="945" t="n">
        <v>3</v>
      </c>
      <c r="J37" s="613" t="s">
        <v>1400</v>
      </c>
      <c r="K37" s="0"/>
      <c r="L37" s="942"/>
      <c r="M37" s="943"/>
      <c r="N37" s="943"/>
      <c r="O37" s="0"/>
      <c r="P37" s="0"/>
      <c r="Q37" s="0"/>
      <c r="R37" s="0"/>
      <c r="S37" s="0"/>
      <c r="T37" s="0"/>
      <c r="U37" s="0"/>
      <c r="V37" s="0"/>
      <c r="W37" s="0"/>
      <c r="X37" s="0"/>
      <c r="Y37" s="0"/>
      <c r="Z37" s="0"/>
      <c r="AA37" s="0"/>
      <c r="AB37" s="0"/>
      <c r="AC37" s="0"/>
      <c r="AD37" s="0"/>
      <c r="AE37" s="0"/>
      <c r="AF37" s="0"/>
      <c r="AG37" s="0"/>
      <c r="AH37" s="0"/>
      <c r="AI37" s="0"/>
      <c r="AJ37" s="0"/>
      <c r="AK37" s="0"/>
    </row>
    <row r="38" s="156" customFormat="true" ht="12.75" hidden="false" customHeight="false" outlineLevel="0" collapsed="false">
      <c r="A38" s="550" t="s">
        <v>1702</v>
      </c>
      <c r="B38" s="963" t="s">
        <v>1703</v>
      </c>
      <c r="C38" s="963"/>
      <c r="D38" s="963"/>
      <c r="E38" s="947" t="n">
        <v>55</v>
      </c>
      <c r="F38" s="524" t="n">
        <v>3301832</v>
      </c>
      <c r="G38" s="947" t="n">
        <v>56</v>
      </c>
      <c r="H38" s="524" t="n">
        <v>3301842</v>
      </c>
      <c r="I38" s="947" t="n">
        <v>70</v>
      </c>
      <c r="J38" s="524" t="n">
        <v>3301852</v>
      </c>
      <c r="K38" s="0"/>
      <c r="L38" s="942"/>
      <c r="M38" s="943"/>
      <c r="N38" s="943"/>
      <c r="O38" s="0"/>
      <c r="P38" s="0"/>
      <c r="Q38" s="0"/>
      <c r="R38" s="0"/>
      <c r="S38" s="0"/>
      <c r="T38" s="0"/>
      <c r="U38" s="0"/>
      <c r="V38" s="0"/>
      <c r="W38" s="0"/>
      <c r="X38" s="0"/>
      <c r="Y38" s="0"/>
      <c r="Z38" s="0"/>
      <c r="AA38" s="0"/>
      <c r="AB38" s="0"/>
      <c r="AC38" s="0"/>
      <c r="AD38" s="0"/>
      <c r="AE38" s="0"/>
      <c r="AF38" s="0"/>
      <c r="AG38" s="0"/>
      <c r="AH38" s="0"/>
      <c r="AI38" s="0"/>
      <c r="AJ38" s="0"/>
      <c r="AK38" s="0"/>
    </row>
    <row r="39" s="156" customFormat="true" ht="12.75" hidden="false" customHeight="false" outlineLevel="0" collapsed="false">
      <c r="A39" s="845" t="s">
        <v>1704</v>
      </c>
      <c r="B39" s="962" t="s">
        <v>1705</v>
      </c>
      <c r="C39" s="962"/>
      <c r="D39" s="962"/>
      <c r="E39" s="945" t="n">
        <v>3</v>
      </c>
      <c r="F39" s="613" t="s">
        <v>1707</v>
      </c>
      <c r="G39" s="945" t="n">
        <v>7</v>
      </c>
      <c r="H39" s="613" t="s">
        <v>1750</v>
      </c>
      <c r="I39" s="945" t="n">
        <v>7</v>
      </c>
      <c r="J39" s="613" t="s">
        <v>1751</v>
      </c>
      <c r="K39" s="0"/>
      <c r="L39" s="942"/>
      <c r="M39" s="943"/>
      <c r="N39" s="943"/>
      <c r="O39" s="0"/>
      <c r="P39" s="0"/>
      <c r="Q39" s="0"/>
      <c r="R39" s="0"/>
      <c r="S39" s="0"/>
      <c r="T39" s="0"/>
      <c r="U39" s="0"/>
      <c r="V39" s="0"/>
      <c r="W39" s="0"/>
      <c r="X39" s="0"/>
      <c r="Y39" s="0"/>
      <c r="Z39" s="0"/>
      <c r="AA39" s="0"/>
      <c r="AB39" s="0"/>
      <c r="AC39" s="0"/>
      <c r="AD39" s="0"/>
      <c r="AE39" s="0"/>
      <c r="AF39" s="0"/>
      <c r="AG39" s="0"/>
      <c r="AH39" s="0"/>
      <c r="AI39" s="0"/>
      <c r="AJ39" s="0"/>
      <c r="AK39" s="0"/>
    </row>
    <row r="40" s="156" customFormat="true" ht="12.75" hidden="false" customHeight="false" outlineLevel="0" collapsed="false">
      <c r="A40" s="550" t="s">
        <v>1708</v>
      </c>
      <c r="B40" s="963" t="s">
        <v>1709</v>
      </c>
      <c r="C40" s="963"/>
      <c r="D40" s="963"/>
      <c r="E40" s="947" t="n">
        <v>7</v>
      </c>
      <c r="F40" s="524" t="s">
        <v>1711</v>
      </c>
      <c r="G40" s="947" t="n">
        <v>7</v>
      </c>
      <c r="H40" s="948" t="s">
        <v>1752</v>
      </c>
      <c r="I40" s="947" t="n">
        <v>7</v>
      </c>
      <c r="J40" s="948" t="s">
        <v>1752</v>
      </c>
      <c r="K40" s="0"/>
      <c r="L40" s="942"/>
      <c r="M40" s="943"/>
      <c r="N40" s="943"/>
      <c r="O40" s="0"/>
      <c r="P40" s="0"/>
      <c r="Q40" s="0"/>
      <c r="R40" s="0"/>
      <c r="S40" s="0"/>
      <c r="T40" s="0"/>
      <c r="U40" s="0"/>
      <c r="V40" s="0"/>
      <c r="W40" s="0"/>
      <c r="X40" s="0"/>
      <c r="Y40" s="0"/>
      <c r="Z40" s="0"/>
      <c r="AA40" s="0"/>
      <c r="AB40" s="0"/>
      <c r="AC40" s="0"/>
      <c r="AD40" s="0"/>
      <c r="AE40" s="0"/>
      <c r="AF40" s="0"/>
      <c r="AG40" s="0"/>
      <c r="AH40" s="0"/>
      <c r="AI40" s="0"/>
      <c r="AJ40" s="0"/>
      <c r="AK40" s="0"/>
    </row>
    <row r="41" s="156" customFormat="true" ht="12.75" hidden="false" customHeight="false" outlineLevel="0" collapsed="false">
      <c r="A41" s="845" t="s">
        <v>1712</v>
      </c>
      <c r="B41" s="962" t="s">
        <v>1289</v>
      </c>
      <c r="C41" s="962"/>
      <c r="D41" s="962"/>
      <c r="E41" s="945" t="n">
        <v>2</v>
      </c>
      <c r="F41" s="527" t="s">
        <v>1714</v>
      </c>
      <c r="G41" s="945" t="n">
        <v>3</v>
      </c>
      <c r="H41" s="527" t="s">
        <v>1753</v>
      </c>
      <c r="I41" s="945" t="n">
        <v>3</v>
      </c>
      <c r="J41" s="613" t="s">
        <v>1754</v>
      </c>
      <c r="K41" s="0"/>
      <c r="L41" s="942"/>
      <c r="M41" s="943"/>
      <c r="N41" s="943"/>
      <c r="O41" s="0"/>
      <c r="P41" s="0"/>
      <c r="Q41" s="0"/>
      <c r="R41" s="0"/>
      <c r="S41" s="0"/>
      <c r="T41" s="0"/>
      <c r="U41" s="0"/>
      <c r="V41" s="0"/>
      <c r="W41" s="0"/>
      <c r="X41" s="0"/>
      <c r="Y41" s="0"/>
      <c r="Z41" s="0"/>
      <c r="AA41" s="0"/>
      <c r="AB41" s="0"/>
      <c r="AC41" s="0"/>
      <c r="AD41" s="0"/>
      <c r="AE41" s="0"/>
      <c r="AF41" s="0"/>
      <c r="AG41" s="0"/>
      <c r="AH41" s="0"/>
      <c r="AI41" s="0"/>
      <c r="AJ41" s="0"/>
      <c r="AK41" s="0"/>
    </row>
    <row r="42" s="156" customFormat="true" ht="12.75" hidden="false" customHeight="false" outlineLevel="0" collapsed="false">
      <c r="A42" s="550" t="s">
        <v>1715</v>
      </c>
      <c r="B42" s="963" t="s">
        <v>1716</v>
      </c>
      <c r="C42" s="963"/>
      <c r="D42" s="963"/>
      <c r="E42" s="947" t="n">
        <v>282</v>
      </c>
      <c r="F42" s="524" t="n">
        <v>3280322</v>
      </c>
      <c r="G42" s="947" t="n">
        <v>382</v>
      </c>
      <c r="H42" s="524" t="n">
        <v>3280332</v>
      </c>
      <c r="I42" s="947" t="n">
        <v>515</v>
      </c>
      <c r="J42" s="524" t="n">
        <v>3280342</v>
      </c>
      <c r="K42" s="0"/>
      <c r="L42" s="942"/>
      <c r="M42" s="943"/>
      <c r="N42" s="943"/>
      <c r="O42" s="0"/>
      <c r="P42" s="0"/>
      <c r="Q42" s="0"/>
      <c r="R42" s="0"/>
      <c r="S42" s="0"/>
      <c r="T42" s="0"/>
      <c r="U42" s="0"/>
      <c r="V42" s="0"/>
      <c r="W42" s="0"/>
      <c r="X42" s="0"/>
      <c r="Y42" s="0"/>
      <c r="Z42" s="0"/>
      <c r="AA42" s="0"/>
      <c r="AB42" s="0"/>
      <c r="AC42" s="0"/>
      <c r="AD42" s="0"/>
      <c r="AE42" s="0"/>
      <c r="AF42" s="0"/>
      <c r="AG42" s="0"/>
      <c r="AH42" s="0"/>
      <c r="AI42" s="0"/>
      <c r="AJ42" s="0"/>
      <c r="AK42" s="0"/>
    </row>
    <row r="43" s="156" customFormat="true" ht="12.75" hidden="false" customHeight="false" outlineLevel="0" collapsed="false">
      <c r="A43" s="845" t="s">
        <v>282</v>
      </c>
      <c r="B43" s="962" t="s">
        <v>1717</v>
      </c>
      <c r="C43" s="962"/>
      <c r="D43" s="962"/>
      <c r="E43" s="945" t="n">
        <v>282</v>
      </c>
      <c r="F43" s="527" t="n">
        <v>3280323</v>
      </c>
      <c r="G43" s="945" t="n">
        <v>382</v>
      </c>
      <c r="H43" s="527" t="n">
        <v>3280333</v>
      </c>
      <c r="I43" s="945" t="n">
        <v>515</v>
      </c>
      <c r="J43" s="613" t="n">
        <v>3280343</v>
      </c>
      <c r="K43" s="0"/>
      <c r="L43" s="942"/>
      <c r="M43" s="943"/>
      <c r="N43" s="943"/>
      <c r="O43" s="0"/>
      <c r="P43" s="0"/>
      <c r="Q43" s="0"/>
      <c r="R43" s="0"/>
      <c r="S43" s="0"/>
      <c r="T43" s="0"/>
      <c r="U43" s="0"/>
      <c r="V43" s="0"/>
      <c r="W43" s="0"/>
      <c r="X43" s="0"/>
      <c r="Y43" s="0"/>
      <c r="Z43" s="0"/>
      <c r="AA43" s="0"/>
      <c r="AB43" s="0"/>
      <c r="AC43" s="0"/>
      <c r="AD43" s="0"/>
      <c r="AE43" s="0"/>
      <c r="AF43" s="0"/>
      <c r="AG43" s="0"/>
      <c r="AH43" s="0"/>
      <c r="AI43" s="0"/>
      <c r="AJ43" s="0"/>
      <c r="AK43" s="0"/>
    </row>
    <row r="44" s="156" customFormat="true" ht="12.75" hidden="false" customHeight="false" outlineLevel="0" collapsed="false">
      <c r="A44" s="550" t="s">
        <v>1718</v>
      </c>
      <c r="B44" s="963" t="s">
        <v>1719</v>
      </c>
      <c r="C44" s="963"/>
      <c r="D44" s="963"/>
      <c r="E44" s="947" t="n">
        <v>3</v>
      </c>
      <c r="F44" s="524" t="s">
        <v>1700</v>
      </c>
      <c r="G44" s="947" t="n">
        <v>3</v>
      </c>
      <c r="H44" s="524" t="s">
        <v>1749</v>
      </c>
      <c r="I44" s="947" t="n">
        <v>3</v>
      </c>
      <c r="J44" s="524" t="s">
        <v>1755</v>
      </c>
      <c r="K44" s="0"/>
      <c r="L44" s="942"/>
      <c r="M44" s="943"/>
      <c r="N44" s="943"/>
      <c r="O44" s="0"/>
      <c r="P44" s="0"/>
      <c r="Q44" s="0"/>
      <c r="R44" s="0"/>
      <c r="S44" s="0"/>
      <c r="T44" s="0"/>
      <c r="U44" s="0"/>
      <c r="V44" s="0"/>
      <c r="W44" s="0"/>
      <c r="X44" s="0"/>
      <c r="Y44" s="0"/>
      <c r="Z44" s="0"/>
      <c r="AA44" s="0"/>
      <c r="AB44" s="0"/>
      <c r="AC44" s="0"/>
      <c r="AD44" s="0"/>
      <c r="AE44" s="0"/>
      <c r="AF44" s="0"/>
      <c r="AG44" s="0"/>
      <c r="AH44" s="0"/>
      <c r="AI44" s="0"/>
      <c r="AJ44" s="0"/>
      <c r="AK44" s="0"/>
    </row>
    <row r="45" s="156" customFormat="true" ht="12.75" hidden="false" customHeight="false" outlineLevel="0" collapsed="false">
      <c r="A45" s="845" t="s">
        <v>282</v>
      </c>
      <c r="B45" s="962" t="s">
        <v>1720</v>
      </c>
      <c r="C45" s="962"/>
      <c r="D45" s="962"/>
      <c r="E45" s="945" t="n">
        <v>3</v>
      </c>
      <c r="F45" s="527" t="s">
        <v>1399</v>
      </c>
      <c r="G45" s="945" t="n">
        <v>3</v>
      </c>
      <c r="H45" s="527" t="s">
        <v>1400</v>
      </c>
      <c r="I45" s="945" t="n">
        <v>3</v>
      </c>
      <c r="J45" s="613" t="s">
        <v>1400</v>
      </c>
      <c r="K45" s="0"/>
      <c r="L45" s="942"/>
      <c r="M45" s="943"/>
      <c r="N45" s="943"/>
      <c r="O45" s="0"/>
      <c r="P45" s="0"/>
      <c r="Q45" s="0"/>
      <c r="R45" s="0"/>
      <c r="S45" s="0"/>
      <c r="T45" s="0"/>
      <c r="U45" s="0"/>
      <c r="V45" s="0"/>
      <c r="W45" s="0"/>
      <c r="X45" s="0"/>
      <c r="Y45" s="0"/>
      <c r="Z45" s="0"/>
      <c r="AA45" s="0"/>
      <c r="AB45" s="0"/>
      <c r="AC45" s="0"/>
      <c r="AD45" s="0"/>
      <c r="AE45" s="0"/>
      <c r="AF45" s="0"/>
      <c r="AG45" s="0"/>
      <c r="AH45" s="0"/>
      <c r="AI45" s="0"/>
      <c r="AJ45" s="0"/>
      <c r="AK45" s="0"/>
    </row>
    <row r="46" s="156" customFormat="true" ht="12.75" hidden="false" customHeight="false" outlineLevel="0" collapsed="false">
      <c r="A46" s="550" t="s">
        <v>1721</v>
      </c>
      <c r="B46" s="963" t="s">
        <v>1722</v>
      </c>
      <c r="C46" s="963"/>
      <c r="D46" s="963"/>
      <c r="E46" s="947" t="n">
        <v>363</v>
      </c>
      <c r="F46" s="524" t="n">
        <v>3318084</v>
      </c>
      <c r="G46" s="947" t="n">
        <v>401</v>
      </c>
      <c r="H46" s="524" t="n">
        <v>3318124</v>
      </c>
      <c r="I46" s="947" t="n">
        <v>453</v>
      </c>
      <c r="J46" s="524" t="n">
        <v>3318164</v>
      </c>
      <c r="K46" s="0"/>
      <c r="L46" s="942"/>
      <c r="M46" s="943"/>
      <c r="N46" s="943"/>
      <c r="O46" s="0"/>
      <c r="P46" s="0"/>
      <c r="Q46" s="0"/>
      <c r="R46" s="0"/>
      <c r="S46" s="0"/>
      <c r="T46" s="0"/>
      <c r="U46" s="0"/>
      <c r="V46" s="0"/>
      <c r="W46" s="0"/>
      <c r="X46" s="0"/>
      <c r="Y46" s="0"/>
      <c r="Z46" s="0"/>
      <c r="AA46" s="0"/>
      <c r="AB46" s="0"/>
      <c r="AC46" s="0"/>
      <c r="AD46" s="0"/>
      <c r="AE46" s="0"/>
      <c r="AF46" s="0"/>
      <c r="AG46" s="0"/>
      <c r="AH46" s="0"/>
      <c r="AI46" s="0"/>
      <c r="AJ46" s="0"/>
      <c r="AK46" s="0"/>
    </row>
    <row r="47" s="156" customFormat="true" ht="12.75" hidden="false" customHeight="false" outlineLevel="0" collapsed="false">
      <c r="A47" s="845" t="s">
        <v>1723</v>
      </c>
      <c r="B47" s="962" t="s">
        <v>1724</v>
      </c>
      <c r="C47" s="962"/>
      <c r="D47" s="962"/>
      <c r="E47" s="945" t="n">
        <v>69</v>
      </c>
      <c r="F47" s="527" t="n">
        <v>3281918</v>
      </c>
      <c r="G47" s="945" t="n">
        <v>124</v>
      </c>
      <c r="H47" s="527" t="n">
        <v>3281928</v>
      </c>
      <c r="I47" s="945" t="n">
        <v>143</v>
      </c>
      <c r="J47" s="613" t="n">
        <v>3281938</v>
      </c>
      <c r="K47" s="0"/>
      <c r="L47" s="942"/>
      <c r="M47" s="943"/>
      <c r="N47" s="943"/>
      <c r="O47" s="0"/>
      <c r="P47" s="0"/>
      <c r="Q47" s="0"/>
      <c r="R47" s="0"/>
      <c r="S47" s="0"/>
      <c r="T47" s="0"/>
      <c r="U47" s="0"/>
      <c r="V47" s="0"/>
      <c r="W47" s="0"/>
      <c r="X47" s="0"/>
      <c r="Y47" s="0"/>
      <c r="Z47" s="0"/>
      <c r="AA47" s="0"/>
      <c r="AB47" s="0"/>
      <c r="AC47" s="0"/>
      <c r="AD47" s="0"/>
      <c r="AE47" s="0"/>
      <c r="AF47" s="0"/>
      <c r="AG47" s="0"/>
      <c r="AH47" s="0"/>
      <c r="AI47" s="0"/>
      <c r="AJ47" s="0"/>
      <c r="AK47" s="0"/>
    </row>
    <row r="48" s="156" customFormat="true" ht="12.75" hidden="false" customHeight="false" outlineLevel="0" collapsed="false">
      <c r="A48" s="550" t="s">
        <v>282</v>
      </c>
      <c r="B48" s="963" t="s">
        <v>1725</v>
      </c>
      <c r="C48" s="963"/>
      <c r="D48" s="963"/>
      <c r="E48" s="947" t="n">
        <v>69</v>
      </c>
      <c r="F48" s="524" t="n">
        <v>3281919</v>
      </c>
      <c r="G48" s="947" t="n">
        <v>124</v>
      </c>
      <c r="H48" s="524" t="n">
        <v>3281929</v>
      </c>
      <c r="I48" s="947" t="n">
        <v>143</v>
      </c>
      <c r="J48" s="524" t="n">
        <v>3281939</v>
      </c>
      <c r="K48" s="0"/>
      <c r="L48" s="942"/>
      <c r="M48" s="943"/>
      <c r="N48" s="943"/>
      <c r="O48" s="0"/>
      <c r="P48" s="0"/>
      <c r="Q48" s="0"/>
      <c r="R48" s="0"/>
      <c r="S48" s="0"/>
      <c r="T48" s="0"/>
      <c r="U48" s="0"/>
      <c r="V48" s="0"/>
      <c r="W48" s="0"/>
      <c r="X48" s="0"/>
      <c r="Y48" s="0"/>
      <c r="Z48" s="0"/>
      <c r="AA48" s="0"/>
      <c r="AB48" s="0"/>
      <c r="AC48" s="0"/>
      <c r="AD48" s="0"/>
      <c r="AE48" s="0"/>
      <c r="AF48" s="0"/>
      <c r="AG48" s="0"/>
      <c r="AH48" s="0"/>
      <c r="AI48" s="0"/>
      <c r="AJ48" s="0"/>
      <c r="AK48" s="0"/>
    </row>
    <row r="49" s="156" customFormat="true" ht="12.75" hidden="false" customHeight="false" outlineLevel="0" collapsed="false">
      <c r="A49" s="845" t="s">
        <v>1726</v>
      </c>
      <c r="B49" s="962" t="s">
        <v>1727</v>
      </c>
      <c r="C49" s="962"/>
      <c r="D49" s="962"/>
      <c r="E49" s="945" t="n">
        <v>339</v>
      </c>
      <c r="F49" s="527" t="n">
        <v>2280932</v>
      </c>
      <c r="G49" s="945" t="n">
        <v>429</v>
      </c>
      <c r="H49" s="527" t="n">
        <v>2280942</v>
      </c>
      <c r="I49" s="945" t="n">
        <v>646</v>
      </c>
      <c r="J49" s="613" t="n">
        <v>2280952</v>
      </c>
      <c r="K49" s="0"/>
      <c r="L49" s="942"/>
      <c r="M49" s="943"/>
      <c r="N49" s="943"/>
      <c r="O49" s="0"/>
      <c r="P49" s="0"/>
      <c r="Q49" s="0"/>
      <c r="R49" s="0"/>
      <c r="S49" s="0"/>
      <c r="T49" s="0"/>
      <c r="U49" s="0"/>
      <c r="V49" s="0"/>
      <c r="W49" s="0"/>
      <c r="X49" s="0"/>
      <c r="Y49" s="0"/>
      <c r="Z49" s="0"/>
      <c r="AA49" s="0"/>
      <c r="AB49" s="0"/>
      <c r="AC49" s="0"/>
      <c r="AD49" s="0"/>
      <c r="AE49" s="0"/>
      <c r="AF49" s="0"/>
      <c r="AG49" s="0"/>
      <c r="AH49" s="0"/>
      <c r="AI49" s="0"/>
      <c r="AJ49" s="0"/>
      <c r="AK49" s="0"/>
    </row>
    <row r="50" s="156" customFormat="true" ht="12.75" hidden="false" customHeight="false" outlineLevel="0" collapsed="false">
      <c r="A50" s="550" t="s">
        <v>1728</v>
      </c>
      <c r="B50" s="963" t="s">
        <v>1729</v>
      </c>
      <c r="C50" s="963"/>
      <c r="D50" s="963"/>
      <c r="E50" s="947" t="n">
        <v>18</v>
      </c>
      <c r="F50" s="524" t="s">
        <v>1756</v>
      </c>
      <c r="G50" s="947" t="n">
        <v>19</v>
      </c>
      <c r="H50" s="524" t="s">
        <v>1757</v>
      </c>
      <c r="I50" s="947" t="n">
        <v>22</v>
      </c>
      <c r="J50" s="524" t="s">
        <v>1758</v>
      </c>
      <c r="K50" s="0"/>
      <c r="L50" s="942"/>
      <c r="M50" s="943"/>
      <c r="N50" s="943"/>
      <c r="O50" s="0"/>
      <c r="P50" s="0"/>
      <c r="Q50" s="0"/>
      <c r="R50" s="0"/>
      <c r="S50" s="0"/>
      <c r="T50" s="0"/>
      <c r="U50" s="0"/>
      <c r="V50" s="0"/>
      <c r="W50" s="0"/>
      <c r="X50" s="0"/>
      <c r="Y50" s="0"/>
      <c r="Z50" s="0"/>
      <c r="AA50" s="0"/>
      <c r="AB50" s="0"/>
      <c r="AC50" s="0"/>
      <c r="AD50" s="0"/>
      <c r="AE50" s="0"/>
      <c r="AF50" s="0"/>
      <c r="AG50" s="0"/>
      <c r="AH50" s="0"/>
      <c r="AI50" s="0"/>
      <c r="AJ50" s="0"/>
      <c r="AK50" s="0"/>
    </row>
    <row r="51" s="156" customFormat="true" ht="12.75" hidden="false" customHeight="false" outlineLevel="0" collapsed="false">
      <c r="A51" s="845" t="s">
        <v>1733</v>
      </c>
      <c r="B51" s="962" t="s">
        <v>1759</v>
      </c>
      <c r="C51" s="962"/>
      <c r="D51" s="962"/>
      <c r="E51" s="945" t="n">
        <v>811</v>
      </c>
      <c r="F51" s="527" t="s">
        <v>1402</v>
      </c>
      <c r="G51" s="945" t="n">
        <v>1193</v>
      </c>
      <c r="H51" s="527" t="s">
        <v>1402</v>
      </c>
      <c r="I51" s="945" t="n">
        <v>1565</v>
      </c>
      <c r="J51" s="613" t="s">
        <v>1402</v>
      </c>
      <c r="K51" s="0"/>
      <c r="L51" s="942"/>
      <c r="M51" s="943"/>
      <c r="N51" s="943"/>
      <c r="O51" s="0"/>
      <c r="P51" s="0"/>
      <c r="Q51" s="0"/>
      <c r="R51" s="0"/>
      <c r="S51" s="0"/>
      <c r="T51" s="0"/>
      <c r="U51" s="0"/>
      <c r="V51" s="0"/>
      <c r="W51" s="0"/>
      <c r="X51" s="0"/>
      <c r="Y51" s="0"/>
      <c r="Z51" s="0"/>
      <c r="AA51" s="0"/>
      <c r="AB51" s="0"/>
      <c r="AC51" s="0"/>
      <c r="AD51" s="0"/>
      <c r="AE51" s="0"/>
      <c r="AF51" s="0"/>
      <c r="AG51" s="0"/>
      <c r="AH51" s="0"/>
      <c r="AI51" s="0"/>
      <c r="AJ51" s="0"/>
      <c r="AK51" s="0"/>
    </row>
    <row r="52" s="156" customFormat="true" ht="12.75" hidden="false" customHeight="false" outlineLevel="0" collapsed="false">
      <c r="A52" s="550" t="s">
        <v>1735</v>
      </c>
      <c r="B52" s="963" t="s">
        <v>1736</v>
      </c>
      <c r="C52" s="963"/>
      <c r="D52" s="963"/>
      <c r="E52" s="947" t="n">
        <v>224</v>
      </c>
      <c r="F52" s="524" t="n">
        <v>3281872</v>
      </c>
      <c r="G52" s="947" t="n">
        <v>224</v>
      </c>
      <c r="H52" s="524" t="n">
        <v>3281882</v>
      </c>
      <c r="I52" s="947" t="n">
        <v>224</v>
      </c>
      <c r="J52" s="524" t="n">
        <v>3281883</v>
      </c>
      <c r="K52" s="0"/>
      <c r="L52" s="942"/>
      <c r="M52" s="943"/>
      <c r="N52" s="943"/>
      <c r="O52" s="0"/>
      <c r="P52" s="0"/>
      <c r="Q52" s="0"/>
      <c r="R52" s="0"/>
      <c r="S52" s="0"/>
      <c r="T52" s="0"/>
      <c r="U52" s="0"/>
      <c r="V52" s="0"/>
      <c r="W52" s="0"/>
      <c r="X52" s="0"/>
      <c r="Y52" s="0"/>
      <c r="Z52" s="0"/>
      <c r="AA52" s="0"/>
      <c r="AB52" s="0"/>
      <c r="AC52" s="0"/>
      <c r="AD52" s="0"/>
      <c r="AE52" s="0"/>
      <c r="AF52" s="0"/>
      <c r="AG52" s="0"/>
      <c r="AH52" s="0"/>
      <c r="AI52" s="0"/>
      <c r="AJ52" s="0"/>
      <c r="AK52" s="0"/>
    </row>
    <row r="53" s="156" customFormat="true" ht="12.75" hidden="false" customHeight="false" outlineLevel="0" collapsed="false">
      <c r="A53" s="952" t="s">
        <v>1737</v>
      </c>
      <c r="B53" s="964" t="s">
        <v>1738</v>
      </c>
      <c r="C53" s="964"/>
      <c r="D53" s="964"/>
      <c r="E53" s="958" t="n">
        <v>8</v>
      </c>
      <c r="F53" s="965" t="s">
        <v>1739</v>
      </c>
      <c r="G53" s="958" t="n">
        <v>8</v>
      </c>
      <c r="H53" s="965" t="s">
        <v>1760</v>
      </c>
      <c r="I53" s="958" t="n">
        <v>8</v>
      </c>
      <c r="J53" s="956" t="s">
        <v>1760</v>
      </c>
      <c r="K53" s="0"/>
      <c r="L53" s="966"/>
      <c r="M53" s="966"/>
      <c r="N53" s="966"/>
      <c r="O53" s="0"/>
      <c r="P53" s="0"/>
      <c r="Q53" s="0"/>
      <c r="R53" s="0"/>
      <c r="S53" s="0"/>
      <c r="T53" s="0"/>
      <c r="U53" s="0"/>
      <c r="V53" s="0"/>
      <c r="W53" s="0"/>
      <c r="X53" s="0"/>
      <c r="Y53" s="0"/>
      <c r="Z53" s="0"/>
      <c r="AA53" s="0"/>
      <c r="AB53" s="0"/>
      <c r="AC53" s="0"/>
      <c r="AD53" s="0"/>
      <c r="AE53" s="0"/>
      <c r="AF53" s="0"/>
      <c r="AG53" s="0"/>
      <c r="AH53" s="0"/>
      <c r="AI53" s="0"/>
      <c r="AJ53" s="0"/>
      <c r="AK53" s="0"/>
    </row>
    <row r="54" s="156" customFormat="true" ht="12.75" hidden="false" customHeight="false" outlineLevel="0" collapsed="false">
      <c r="A54" s="604"/>
      <c r="B54" s="451"/>
      <c r="C54" s="451"/>
      <c r="D54" s="451"/>
      <c r="E54" s="565"/>
      <c r="F54" s="584"/>
      <c r="G54" s="565"/>
      <c r="H54" s="584"/>
      <c r="I54" s="565"/>
      <c r="J54" s="584"/>
      <c r="K54" s="0"/>
      <c r="L54" s="939"/>
      <c r="M54" s="939"/>
      <c r="N54" s="939"/>
      <c r="O54" s="0"/>
      <c r="P54" s="0"/>
      <c r="Q54" s="0"/>
      <c r="R54" s="0"/>
      <c r="S54" s="0"/>
      <c r="T54" s="0"/>
      <c r="U54" s="0"/>
      <c r="V54" s="0"/>
      <c r="W54" s="0"/>
      <c r="X54" s="0"/>
      <c r="Y54" s="0"/>
      <c r="Z54" s="0"/>
      <c r="AA54" s="0"/>
      <c r="AB54" s="0"/>
      <c r="AC54" s="0"/>
      <c r="AD54" s="0"/>
      <c r="AE54" s="0"/>
      <c r="AF54" s="0"/>
      <c r="AG54" s="0"/>
      <c r="AH54" s="0"/>
      <c r="AI54" s="0"/>
      <c r="AJ54" s="0"/>
      <c r="AK54" s="0"/>
    </row>
    <row r="55" s="156" customFormat="true" ht="12.75" hidden="false" customHeight="false" outlineLevel="0" collapsed="false">
      <c r="A55" s="604"/>
      <c r="B55" s="451"/>
      <c r="C55" s="451"/>
      <c r="D55" s="451"/>
      <c r="E55" s="967"/>
      <c r="F55" s="584"/>
      <c r="G55" s="565"/>
      <c r="H55" s="584"/>
      <c r="I55" s="565"/>
      <c r="J55" s="584"/>
      <c r="K55" s="0"/>
      <c r="L55" s="939"/>
      <c r="M55" s="939"/>
      <c r="N55" s="939"/>
      <c r="O55" s="0"/>
      <c r="P55" s="0"/>
      <c r="Q55" s="0"/>
      <c r="R55" s="0"/>
      <c r="S55" s="0"/>
      <c r="T55" s="0"/>
      <c r="U55" s="0"/>
      <c r="V55" s="0"/>
      <c r="W55" s="0"/>
      <c r="X55" s="0"/>
      <c r="Y55" s="0"/>
      <c r="Z55" s="0"/>
      <c r="AA55" s="0"/>
      <c r="AB55" s="0"/>
      <c r="AC55" s="0"/>
      <c r="AD55" s="0"/>
      <c r="AE55" s="0"/>
      <c r="AF55" s="0"/>
      <c r="AG55" s="0"/>
      <c r="AH55" s="0"/>
      <c r="AI55" s="0"/>
      <c r="AJ55" s="0"/>
      <c r="AK55" s="0"/>
    </row>
    <row r="56" customFormat="false" ht="12.75" hidden="false" customHeight="false" outlineLevel="0" collapsed="false">
      <c r="A56" s="968"/>
      <c r="B56" s="969"/>
      <c r="C56" s="969"/>
      <c r="D56" s="969"/>
      <c r="E56" s="36"/>
      <c r="F56" s="970"/>
      <c r="G56" s="36"/>
      <c r="H56" s="970"/>
      <c r="I56" s="36"/>
      <c r="J56" s="970"/>
    </row>
    <row r="57" customFormat="false" ht="12.75" hidden="false" customHeight="false" outlineLevel="0" collapsed="false">
      <c r="A57" s="110"/>
      <c r="B57" s="971"/>
      <c r="C57" s="971"/>
      <c r="D57" s="971"/>
      <c r="F57" s="175"/>
      <c r="H57" s="175"/>
      <c r="J57" s="175"/>
    </row>
    <row r="58" customFormat="false" ht="12.75" hidden="false" customHeight="false" outlineLevel="0" collapsed="false">
      <c r="F58" s="175"/>
    </row>
    <row r="59" customFormat="false" ht="12.75" hidden="false" customHeight="false" outlineLevel="0" collapsed="false">
      <c r="F59" s="175"/>
    </row>
    <row r="60" customFormat="false" ht="12.75" hidden="false" customHeight="false" outlineLevel="0" collapsed="false">
      <c r="F60" s="175"/>
    </row>
  </sheetData>
  <mergeCells count="56">
    <mergeCell ref="A1:J1"/>
    <mergeCell ref="D2:G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G2"/>
    </sheetView>
  </sheetViews>
  <sheetFormatPr defaultColWidth="9.0546875" defaultRowHeight="15.75" zeroHeight="false" outlineLevelRow="0" outlineLevelCol="0"/>
  <cols>
    <col collapsed="false" customWidth="true" hidden="false" outlineLevel="0" max="8" min="1" style="0" width="13.28"/>
    <col collapsed="false" customWidth="true" hidden="true" outlineLevel="0" max="12" min="11" style="0" width="9.14"/>
  </cols>
  <sheetData>
    <row r="1" customFormat="false" ht="21" hidden="false" customHeight="true" outlineLevel="0" collapsed="false">
      <c r="A1" s="304" t="s">
        <v>1678</v>
      </c>
      <c r="B1" s="304"/>
      <c r="C1" s="304"/>
      <c r="D1" s="304"/>
      <c r="E1" s="304"/>
      <c r="F1" s="304"/>
      <c r="G1" s="304"/>
      <c r="H1" s="304"/>
    </row>
    <row r="2" customFormat="false" ht="15.75" hidden="false" customHeight="true" outlineLevel="0" collapsed="false">
      <c r="B2" s="36"/>
      <c r="C2" s="263" t="s">
        <v>144</v>
      </c>
      <c r="D2" s="263"/>
      <c r="E2" s="263"/>
      <c r="F2" s="263"/>
      <c r="G2" s="36"/>
      <c r="H2" s="36"/>
      <c r="I2" s="36"/>
      <c r="L2" s="972" t="n">
        <v>2.25</v>
      </c>
    </row>
    <row r="3" s="156" customFormat="true" ht="15.75" hidden="false" customHeight="true" outlineLevel="0" collapsed="false">
      <c r="A3" s="310" t="s">
        <v>1209</v>
      </c>
      <c r="B3" s="499" t="s">
        <v>1270</v>
      </c>
      <c r="C3" s="499"/>
      <c r="D3" s="499"/>
      <c r="E3" s="270" t="s">
        <v>316</v>
      </c>
      <c r="F3" s="310" t="s">
        <v>815</v>
      </c>
      <c r="G3" s="270" t="s">
        <v>318</v>
      </c>
      <c r="H3" s="270" t="s">
        <v>1761</v>
      </c>
      <c r="I3" s="565"/>
    </row>
    <row r="4" s="156" customFormat="true" ht="15.75" hidden="false" customHeight="true" outlineLevel="0" collapsed="false">
      <c r="A4" s="548" t="s">
        <v>1680</v>
      </c>
      <c r="B4" s="940" t="s">
        <v>1681</v>
      </c>
      <c r="C4" s="940"/>
      <c r="D4" s="940"/>
      <c r="E4" s="941" t="n">
        <f aca="false">ROUNDUP((SUM(K4*1.1))*L2,0)</f>
        <v>7</v>
      </c>
      <c r="F4" s="535" t="s">
        <v>1762</v>
      </c>
      <c r="G4" s="973" t="n">
        <f aca="false">ROUNDUP((SUM(L4*1.1))*L2,0)</f>
        <v>7</v>
      </c>
      <c r="H4" s="535" t="s">
        <v>1762</v>
      </c>
      <c r="I4" s="565"/>
      <c r="K4" s="143" t="n">
        <v>2.6</v>
      </c>
      <c r="L4" s="143" t="n">
        <v>2.6</v>
      </c>
    </row>
    <row r="5" s="156" customFormat="true" ht="15.75" hidden="false" customHeight="true" outlineLevel="0" collapsed="false">
      <c r="A5" s="845" t="s">
        <v>1683</v>
      </c>
      <c r="B5" s="944" t="s">
        <v>1684</v>
      </c>
      <c r="C5" s="944"/>
      <c r="D5" s="944"/>
      <c r="E5" s="945" t="n">
        <f aca="false">ROUNDUP((SUM(K5*1.1))*L2,0)</f>
        <v>3</v>
      </c>
      <c r="F5" s="527" t="s">
        <v>1741</v>
      </c>
      <c r="G5" s="949" t="n">
        <f aca="false">ROUNDUP((SUM(L5*1.1))*L2,0)</f>
        <v>3</v>
      </c>
      <c r="H5" s="613" t="s">
        <v>1741</v>
      </c>
      <c r="I5" s="565"/>
      <c r="K5" s="143" t="n">
        <v>1.1</v>
      </c>
      <c r="L5" s="143" t="n">
        <v>1.1</v>
      </c>
    </row>
    <row r="6" s="156" customFormat="true" ht="15.75" hidden="false" customHeight="true" outlineLevel="0" collapsed="false">
      <c r="A6" s="550" t="s">
        <v>1686</v>
      </c>
      <c r="B6" s="946" t="s">
        <v>1687</v>
      </c>
      <c r="C6" s="946"/>
      <c r="D6" s="946"/>
      <c r="E6" s="947" t="n">
        <f aca="false">ROUNDUP((SUM(K6*1.1))*L2,0)</f>
        <v>29</v>
      </c>
      <c r="F6" s="524" t="s">
        <v>1763</v>
      </c>
      <c r="G6" s="973" t="n">
        <f aca="false">ROUNDUP((SUM(L6*1.1))*L2,0)</f>
        <v>29</v>
      </c>
      <c r="H6" s="524" t="s">
        <v>1763</v>
      </c>
      <c r="I6" s="565"/>
      <c r="K6" s="143" t="n">
        <v>11.5</v>
      </c>
      <c r="L6" s="143" t="n">
        <v>11.5</v>
      </c>
    </row>
    <row r="7" s="156" customFormat="true" ht="15.75" hidden="false" customHeight="true" outlineLevel="0" collapsed="false">
      <c r="A7" s="845" t="s">
        <v>282</v>
      </c>
      <c r="B7" s="944" t="s">
        <v>1690</v>
      </c>
      <c r="C7" s="944"/>
      <c r="D7" s="944"/>
      <c r="E7" s="945" t="n">
        <f aca="false">ROUNDUP((SUM(K7*1.1))*L2,0)</f>
        <v>29</v>
      </c>
      <c r="F7" s="527" t="s">
        <v>1764</v>
      </c>
      <c r="G7" s="949" t="n">
        <f aca="false">ROUNDUP((SUM(L7*1.1))*L2,0)</f>
        <v>29</v>
      </c>
      <c r="H7" s="613" t="s">
        <v>1764</v>
      </c>
      <c r="I7" s="565"/>
      <c r="K7" s="143" t="n">
        <v>11.5</v>
      </c>
      <c r="L7" s="143" t="n">
        <v>11.5</v>
      </c>
    </row>
    <row r="8" s="156" customFormat="true" ht="15.75" hidden="false" customHeight="true" outlineLevel="0" collapsed="false">
      <c r="A8" s="550" t="s">
        <v>282</v>
      </c>
      <c r="B8" s="946" t="s">
        <v>1693</v>
      </c>
      <c r="C8" s="946"/>
      <c r="D8" s="946"/>
      <c r="E8" s="947" t="n">
        <f aca="false">ROUNDUP((SUM(K8*1.1))*L2,0)</f>
        <v>299</v>
      </c>
      <c r="F8" s="625" t="s">
        <v>1765</v>
      </c>
      <c r="G8" s="973" t="n">
        <f aca="false">ROUNDUP((SUM(L8*1.1))*L2,0)</f>
        <v>299</v>
      </c>
      <c r="H8" s="625" t="s">
        <v>1765</v>
      </c>
      <c r="I8" s="565"/>
      <c r="K8" s="143" t="n">
        <v>120.7</v>
      </c>
      <c r="L8" s="143" t="n">
        <v>120.7</v>
      </c>
    </row>
    <row r="9" s="156" customFormat="true" ht="15.75" hidden="false" customHeight="true" outlineLevel="0" collapsed="false">
      <c r="A9" s="845" t="s">
        <v>282</v>
      </c>
      <c r="B9" s="944" t="s">
        <v>1696</v>
      </c>
      <c r="C9" s="944"/>
      <c r="D9" s="944"/>
      <c r="E9" s="945" t="n">
        <f aca="false">ROUNDUP((SUM(K9*1.1))*L2,0)</f>
        <v>299</v>
      </c>
      <c r="F9" s="527" t="n">
        <v>3287705</v>
      </c>
      <c r="G9" s="949" t="n">
        <f aca="false">ROUNDUP((SUM(L9*1.1))*L2,0)</f>
        <v>299</v>
      </c>
      <c r="H9" s="613" t="n">
        <v>3287705</v>
      </c>
      <c r="I9" s="565"/>
      <c r="K9" s="143" t="n">
        <v>120.7</v>
      </c>
      <c r="L9" s="143" t="n">
        <v>120.7</v>
      </c>
    </row>
    <row r="10" s="156" customFormat="true" ht="15.75" hidden="false" customHeight="true" outlineLevel="0" collapsed="false">
      <c r="A10" s="550" t="s">
        <v>1697</v>
      </c>
      <c r="B10" s="946" t="s">
        <v>1698</v>
      </c>
      <c r="C10" s="946"/>
      <c r="D10" s="946"/>
      <c r="E10" s="947" t="n">
        <f aca="false">ROUNDUP((SUM(K10*1.1))*L2,0)</f>
        <v>7</v>
      </c>
      <c r="F10" s="524" t="s">
        <v>1766</v>
      </c>
      <c r="G10" s="973" t="n">
        <f aca="false">ROUNDUP((SUM(L10*1.1))*L2,0)</f>
        <v>7</v>
      </c>
      <c r="H10" s="524" t="s">
        <v>1766</v>
      </c>
      <c r="I10" s="565"/>
      <c r="K10" s="143" t="n">
        <v>2.5</v>
      </c>
      <c r="L10" s="143" t="n">
        <v>2.5</v>
      </c>
    </row>
    <row r="11" s="156" customFormat="true" ht="15.75" hidden="false" customHeight="true" outlineLevel="0" collapsed="false">
      <c r="A11" s="845" t="s">
        <v>282</v>
      </c>
      <c r="B11" s="944" t="s">
        <v>1701</v>
      </c>
      <c r="C11" s="944"/>
      <c r="D11" s="944"/>
      <c r="E11" s="945" t="n">
        <f aca="false">ROUNDUP((SUM(K11*1.1))*L2,0)</f>
        <v>5</v>
      </c>
      <c r="F11" s="527" t="s">
        <v>1767</v>
      </c>
      <c r="G11" s="949" t="n">
        <f aca="false">ROUNDUP((SUM(L11*1.1))*L2,0)</f>
        <v>5</v>
      </c>
      <c r="H11" s="613" t="s">
        <v>1767</v>
      </c>
      <c r="I11" s="565"/>
      <c r="K11" s="143" t="n">
        <v>2</v>
      </c>
      <c r="L11" s="143" t="n">
        <v>2</v>
      </c>
    </row>
    <row r="12" s="156" customFormat="true" ht="15.75" hidden="false" customHeight="true" outlineLevel="0" collapsed="false">
      <c r="A12" s="550" t="s">
        <v>1702</v>
      </c>
      <c r="B12" s="946" t="s">
        <v>1703</v>
      </c>
      <c r="C12" s="946"/>
      <c r="D12" s="946"/>
      <c r="E12" s="947" t="n">
        <f aca="false">ROUNDUP((SUM(K12*1.1))*L2,0)</f>
        <v>90</v>
      </c>
      <c r="F12" s="524" t="n">
        <v>3301862</v>
      </c>
      <c r="G12" s="973" t="n">
        <f aca="false">ROUNDUP((SUM(L12*1.1))*L2,0)</f>
        <v>90</v>
      </c>
      <c r="H12" s="524" t="n">
        <v>3301862</v>
      </c>
      <c r="I12" s="565"/>
      <c r="K12" s="143" t="n">
        <v>36.2</v>
      </c>
      <c r="L12" s="143" t="n">
        <v>36.2</v>
      </c>
    </row>
    <row r="13" s="156" customFormat="true" ht="15.75" hidden="false" customHeight="true" outlineLevel="0" collapsed="false">
      <c r="A13" s="845" t="s">
        <v>1704</v>
      </c>
      <c r="B13" s="944" t="s">
        <v>1705</v>
      </c>
      <c r="C13" s="944"/>
      <c r="D13" s="944"/>
      <c r="E13" s="945" t="n">
        <f aca="false">ROUNDUP((SUM(K13*1.1))*L2,0)</f>
        <v>7</v>
      </c>
      <c r="F13" s="527" t="s">
        <v>1313</v>
      </c>
      <c r="G13" s="949" t="n">
        <f aca="false">ROUNDUP((SUM(L13*1.1))*L2,0)</f>
        <v>7</v>
      </c>
      <c r="H13" s="613" t="s">
        <v>1313</v>
      </c>
      <c r="I13" s="565"/>
      <c r="K13" s="143" t="n">
        <v>2.5</v>
      </c>
      <c r="L13" s="143" t="n">
        <v>2.5</v>
      </c>
    </row>
    <row r="14" s="156" customFormat="true" ht="15.75" hidden="false" customHeight="true" outlineLevel="0" collapsed="false">
      <c r="A14" s="550" t="s">
        <v>1708</v>
      </c>
      <c r="B14" s="946" t="s">
        <v>1709</v>
      </c>
      <c r="C14" s="946"/>
      <c r="D14" s="946"/>
      <c r="E14" s="947" t="n">
        <f aca="false">ROUNDUP((SUM(K14*1.1))*L2,0)</f>
        <v>7</v>
      </c>
      <c r="F14" s="524" t="s">
        <v>1768</v>
      </c>
      <c r="G14" s="973" t="n">
        <f aca="false">ROUNDUP((SUM(L14*1.1))*L2,0)</f>
        <v>7</v>
      </c>
      <c r="H14" s="524" t="s">
        <v>1768</v>
      </c>
      <c r="I14" s="565"/>
      <c r="K14" s="143" t="n">
        <v>2.8</v>
      </c>
      <c r="L14" s="143" t="n">
        <v>2.8</v>
      </c>
    </row>
    <row r="15" s="156" customFormat="true" ht="15.75" hidden="false" customHeight="true" outlineLevel="0" collapsed="false">
      <c r="A15" s="845" t="s">
        <v>1712</v>
      </c>
      <c r="B15" s="944" t="s">
        <v>1289</v>
      </c>
      <c r="C15" s="944"/>
      <c r="D15" s="944"/>
      <c r="E15" s="945" t="n">
        <f aca="false">ROUNDUP((SUM(K15*1.1))*L2,0)</f>
        <v>4</v>
      </c>
      <c r="F15" s="527" t="s">
        <v>1769</v>
      </c>
      <c r="G15" s="949" t="n">
        <f aca="false">ROUNDUP((SUM(L15*1.1))*L2,0)</f>
        <v>4</v>
      </c>
      <c r="H15" s="613" t="s">
        <v>1769</v>
      </c>
      <c r="I15" s="565"/>
      <c r="K15" s="143" t="n">
        <v>1.6</v>
      </c>
      <c r="L15" s="143" t="n">
        <v>1.6</v>
      </c>
    </row>
    <row r="16" s="156" customFormat="true" ht="15.75" hidden="false" customHeight="true" outlineLevel="0" collapsed="false">
      <c r="A16" s="550" t="s">
        <v>1715</v>
      </c>
      <c r="B16" s="946" t="s">
        <v>1716</v>
      </c>
      <c r="C16" s="946"/>
      <c r="D16" s="946"/>
      <c r="E16" s="947" t="n">
        <f aca="false">ROUNDUP((SUM(K16*1.1))*L2,0)</f>
        <v>734</v>
      </c>
      <c r="F16" s="524" t="n">
        <v>3280352</v>
      </c>
      <c r="G16" s="973" t="n">
        <f aca="false">ROUNDUP((SUM(L16*1.1))*L2,0)</f>
        <v>921</v>
      </c>
      <c r="H16" s="524" t="n">
        <v>3280362</v>
      </c>
      <c r="I16" s="565"/>
      <c r="K16" s="143" t="n">
        <v>296.5</v>
      </c>
      <c r="L16" s="143" t="n">
        <v>372.1</v>
      </c>
    </row>
    <row r="17" s="156" customFormat="true" ht="15.75" hidden="false" customHeight="true" outlineLevel="0" collapsed="false">
      <c r="A17" s="845" t="s">
        <v>282</v>
      </c>
      <c r="B17" s="944" t="s">
        <v>1717</v>
      </c>
      <c r="C17" s="944"/>
      <c r="D17" s="944"/>
      <c r="E17" s="945" t="n">
        <f aca="false">ROUNDUP((SUM(K17*1.1))*L2,0)</f>
        <v>734</v>
      </c>
      <c r="F17" s="527" t="n">
        <v>3280353</v>
      </c>
      <c r="G17" s="949" t="n">
        <f aca="false">ROUNDUP((SUM(L17*1.1))*L2,0)</f>
        <v>921</v>
      </c>
      <c r="H17" s="613" t="n">
        <v>3280363</v>
      </c>
      <c r="I17" s="565"/>
      <c r="K17" s="143" t="n">
        <v>296.5</v>
      </c>
      <c r="L17" s="143" t="n">
        <v>372.1</v>
      </c>
    </row>
    <row r="18" s="156" customFormat="true" ht="15.75" hidden="false" customHeight="true" outlineLevel="0" collapsed="false">
      <c r="A18" s="550" t="s">
        <v>1718</v>
      </c>
      <c r="B18" s="946" t="s">
        <v>1719</v>
      </c>
      <c r="C18" s="946"/>
      <c r="D18" s="946"/>
      <c r="E18" s="947" t="n">
        <f aca="false">ROUNDUP((SUM(K18*1.1))*L2,0)</f>
        <v>4</v>
      </c>
      <c r="F18" s="524" t="s">
        <v>1770</v>
      </c>
      <c r="G18" s="973" t="n">
        <f aca="false">ROUNDUP((SUM(L18*1.1))*L2,0)</f>
        <v>4</v>
      </c>
      <c r="H18" s="524" t="s">
        <v>1771</v>
      </c>
      <c r="I18" s="565"/>
      <c r="K18" s="143" t="n">
        <v>1.3</v>
      </c>
      <c r="L18" s="143" t="n">
        <v>1.6</v>
      </c>
    </row>
    <row r="19" s="156" customFormat="true" ht="15.75" hidden="false" customHeight="true" outlineLevel="0" collapsed="false">
      <c r="A19" s="845" t="s">
        <v>282</v>
      </c>
      <c r="B19" s="944" t="s">
        <v>1720</v>
      </c>
      <c r="C19" s="944"/>
      <c r="D19" s="944"/>
      <c r="E19" s="945" t="n">
        <f aca="false">ROUNDUP((SUM(K19*1.1))*L2,0)</f>
        <v>3</v>
      </c>
      <c r="F19" s="527" t="s">
        <v>1400</v>
      </c>
      <c r="G19" s="949" t="n">
        <f aca="false">ROUNDUP((SUM(L19*1.1))*L2,0)</f>
        <v>3</v>
      </c>
      <c r="H19" s="613" t="s">
        <v>1400</v>
      </c>
      <c r="I19" s="565"/>
      <c r="K19" s="143" t="n">
        <v>1.1</v>
      </c>
      <c r="L19" s="143" t="n">
        <v>1.1</v>
      </c>
    </row>
    <row r="20" s="156" customFormat="true" ht="15.75" hidden="false" customHeight="true" outlineLevel="0" collapsed="false">
      <c r="A20" s="550" t="s">
        <v>1721</v>
      </c>
      <c r="B20" s="946" t="s">
        <v>1722</v>
      </c>
      <c r="C20" s="946"/>
      <c r="D20" s="946"/>
      <c r="E20" s="947" t="n">
        <f aca="false">ROUNDUP((SUM(K20*1.1))*L2,0)</f>
        <v>797</v>
      </c>
      <c r="F20" s="524" t="n">
        <v>3318204</v>
      </c>
      <c r="G20" s="973" t="n">
        <f aca="false">ROUNDUP((SUM(L20*1.1))*L2,0)</f>
        <v>1107</v>
      </c>
      <c r="H20" s="524" t="n">
        <v>3318244</v>
      </c>
      <c r="I20" s="565"/>
      <c r="K20" s="143" t="n">
        <v>322</v>
      </c>
      <c r="L20" s="143" t="n">
        <v>447.2</v>
      </c>
    </row>
    <row r="21" s="156" customFormat="true" ht="15.75" hidden="false" customHeight="true" outlineLevel="0" collapsed="false">
      <c r="A21" s="845" t="s">
        <v>1723</v>
      </c>
      <c r="B21" s="944" t="s">
        <v>1724</v>
      </c>
      <c r="C21" s="944"/>
      <c r="D21" s="944"/>
      <c r="E21" s="945" t="n">
        <f aca="false">ROUNDUP((SUM(K21*1.1))*L2,0)</f>
        <v>182</v>
      </c>
      <c r="F21" s="527" t="n">
        <v>3281948</v>
      </c>
      <c r="G21" s="949" t="n">
        <f aca="false">ROUNDUP((SUM(L21*1.1))*L2,0)</f>
        <v>182</v>
      </c>
      <c r="H21" s="613" t="n">
        <v>3281948</v>
      </c>
      <c r="I21" s="565"/>
      <c r="K21" s="143" t="n">
        <v>73.3</v>
      </c>
      <c r="L21" s="143" t="n">
        <v>73.3</v>
      </c>
    </row>
    <row r="22" s="156" customFormat="true" ht="15.75" hidden="false" customHeight="true" outlineLevel="0" collapsed="false">
      <c r="A22" s="550" t="s">
        <v>282</v>
      </c>
      <c r="B22" s="946" t="s">
        <v>1725</v>
      </c>
      <c r="C22" s="946"/>
      <c r="D22" s="946"/>
      <c r="E22" s="947" t="n">
        <f aca="false">ROUNDUP((SUM(K22*1.1))*L2,0)</f>
        <v>182</v>
      </c>
      <c r="F22" s="524" t="n">
        <v>3281949</v>
      </c>
      <c r="G22" s="973" t="n">
        <f aca="false">ROUNDUP((SUM(L22*1.1))*L2,0)</f>
        <v>182</v>
      </c>
      <c r="H22" s="524" t="n">
        <v>3281949</v>
      </c>
      <c r="I22" s="565"/>
      <c r="K22" s="143" t="n">
        <v>73.3</v>
      </c>
      <c r="L22" s="143" t="n">
        <v>73.3</v>
      </c>
    </row>
    <row r="23" s="156" customFormat="true" ht="15.75" hidden="false" customHeight="true" outlineLevel="0" collapsed="false">
      <c r="A23" s="845" t="s">
        <v>1726</v>
      </c>
      <c r="B23" s="944" t="s">
        <v>1727</v>
      </c>
      <c r="C23" s="944"/>
      <c r="D23" s="944"/>
      <c r="E23" s="945" t="n">
        <f aca="false">ROUNDUP((SUM(K23*1.1))*L2,0)</f>
        <v>983</v>
      </c>
      <c r="F23" s="527" t="n">
        <v>2280962</v>
      </c>
      <c r="G23" s="949" t="n">
        <f aca="false">ROUNDUP((SUM(L23*1.1))*L2,0)</f>
        <v>1298</v>
      </c>
      <c r="H23" s="613" t="n">
        <v>2280972</v>
      </c>
      <c r="I23" s="565"/>
      <c r="K23" s="143" t="n">
        <v>397.1</v>
      </c>
      <c r="L23" s="143" t="n">
        <v>524.3</v>
      </c>
    </row>
    <row r="24" s="156" customFormat="true" ht="15.75" hidden="false" customHeight="true" outlineLevel="0" collapsed="false">
      <c r="A24" s="550" t="s">
        <v>1728</v>
      </c>
      <c r="B24" s="946" t="s">
        <v>1729</v>
      </c>
      <c r="C24" s="946"/>
      <c r="D24" s="946"/>
      <c r="E24" s="947" t="n">
        <f aca="false">ROUNDUP((SUM(K24*1.1))*L2,0)</f>
        <v>29</v>
      </c>
      <c r="F24" s="524" t="s">
        <v>1772</v>
      </c>
      <c r="G24" s="973" t="n">
        <f aca="false">ROUNDUP((SUM(L24*1.1))*L2,0)</f>
        <v>33</v>
      </c>
      <c r="H24" s="524" t="s">
        <v>1773</v>
      </c>
      <c r="I24" s="565"/>
      <c r="K24" s="143" t="n">
        <v>11.5</v>
      </c>
      <c r="L24" s="143" t="n">
        <v>13.1</v>
      </c>
    </row>
    <row r="25" s="156" customFormat="true" ht="15.75" hidden="false" customHeight="true" outlineLevel="0" collapsed="false">
      <c r="A25" s="845" t="s">
        <v>1733</v>
      </c>
      <c r="B25" s="944" t="s">
        <v>1759</v>
      </c>
      <c r="C25" s="944"/>
      <c r="D25" s="944"/>
      <c r="E25" s="945" t="n">
        <f aca="false">ROUNDUP((SUM(K25*1.1))*L2,0)</f>
        <v>2596</v>
      </c>
      <c r="F25" s="527" t="s">
        <v>1402</v>
      </c>
      <c r="G25" s="949" t="n">
        <f aca="false">ROUNDUP((SUM(L25*1.1))*L2,0)</f>
        <v>3416</v>
      </c>
      <c r="H25" s="613" t="s">
        <v>1402</v>
      </c>
      <c r="I25" s="565"/>
      <c r="K25" s="143" t="n">
        <v>1048.6</v>
      </c>
      <c r="L25" s="143" t="n">
        <v>1380.1</v>
      </c>
    </row>
    <row r="26" s="156" customFormat="true" ht="15.75" hidden="false" customHeight="true" outlineLevel="0" collapsed="false">
      <c r="A26" s="550" t="s">
        <v>1735</v>
      </c>
      <c r="B26" s="946" t="s">
        <v>1736</v>
      </c>
      <c r="C26" s="946"/>
      <c r="D26" s="946"/>
      <c r="E26" s="947" t="n">
        <f aca="false">ROUNDUP((SUM(K26*1.1))*L2,0)</f>
        <v>224</v>
      </c>
      <c r="F26" s="524" t="n">
        <v>3281892</v>
      </c>
      <c r="G26" s="973" t="n">
        <f aca="false">ROUNDUP((SUM(L26*1.1))*L2,0)</f>
        <v>224</v>
      </c>
      <c r="H26" s="524" t="n">
        <v>3281892</v>
      </c>
      <c r="I26" s="565"/>
      <c r="K26" s="143" t="n">
        <v>90.5</v>
      </c>
      <c r="L26" s="143" t="n">
        <v>90.5</v>
      </c>
    </row>
    <row r="27" s="156" customFormat="true" ht="15.75" hidden="false" customHeight="true" outlineLevel="0" collapsed="false">
      <c r="A27" s="952" t="s">
        <v>1737</v>
      </c>
      <c r="B27" s="953" t="s">
        <v>1738</v>
      </c>
      <c r="C27" s="953"/>
      <c r="D27" s="954"/>
      <c r="E27" s="958" t="n">
        <f aca="false">ROUNDUP((SUM(K27*1.1))*L2,0)</f>
        <v>8</v>
      </c>
      <c r="F27" s="965" t="s">
        <v>1760</v>
      </c>
      <c r="G27" s="958" t="n">
        <f aca="false">ROUNDUP((SUM(L27*1.1))*L2,0)</f>
        <v>8</v>
      </c>
      <c r="H27" s="956" t="s">
        <v>1760</v>
      </c>
      <c r="I27" s="565"/>
      <c r="K27" s="143" t="n">
        <v>3</v>
      </c>
      <c r="L27" s="143" t="n">
        <v>3</v>
      </c>
    </row>
  </sheetData>
  <mergeCells count="26">
    <mergeCell ref="A1:H1"/>
    <mergeCell ref="C2:F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rowBreaks count="1" manualBreakCount="1">
    <brk id="2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937" width="9.14"/>
    <col collapsed="false" customWidth="true" hidden="false" outlineLevel="0" max="5" min="5" style="0" width="10.41"/>
    <col collapsed="false" customWidth="true" hidden="false" outlineLevel="0" max="6" min="6" style="0" width="9.99"/>
    <col collapsed="false" customWidth="true" hidden="false" outlineLevel="0" max="7" min="7" style="0" width="10.41"/>
    <col collapsed="false" customWidth="true" hidden="false" outlineLevel="0" max="8" min="8" style="0" width="9.99"/>
    <col collapsed="false" customWidth="true" hidden="false" outlineLevel="0" max="9" min="9" style="0" width="11.56"/>
    <col collapsed="false" customWidth="true" hidden="false" outlineLevel="0" max="10" min="10" style="0" width="9.99"/>
    <col collapsed="false" customWidth="true" hidden="false" outlineLevel="0" max="12" min="12" style="156" width="9.14"/>
  </cols>
  <sheetData>
    <row r="1" customFormat="false" ht="21" hidden="false" customHeight="false" outlineLevel="0" collapsed="false">
      <c r="A1" s="304" t="s">
        <v>1774</v>
      </c>
      <c r="B1" s="304"/>
      <c r="C1" s="304"/>
      <c r="D1" s="304"/>
      <c r="E1" s="304"/>
      <c r="F1" s="304"/>
      <c r="G1" s="304"/>
      <c r="H1" s="304"/>
      <c r="I1" s="304"/>
      <c r="J1" s="304"/>
    </row>
    <row r="2" customFormat="false" ht="17.25" hidden="false" customHeight="true" outlineLevel="0" collapsed="false">
      <c r="A2" s="530"/>
      <c r="B2" s="530"/>
      <c r="C2" s="530"/>
      <c r="D2" s="263" t="s">
        <v>144</v>
      </c>
      <c r="E2" s="263"/>
      <c r="F2" s="263"/>
      <c r="G2" s="263"/>
      <c r="H2" s="530"/>
      <c r="I2" s="530"/>
      <c r="J2" s="530"/>
    </row>
    <row r="3" customFormat="false" ht="15.75" hidden="false" customHeight="false" outlineLevel="0" collapsed="false">
      <c r="A3" s="270" t="s">
        <v>1209</v>
      </c>
      <c r="B3" s="499" t="s">
        <v>1270</v>
      </c>
      <c r="C3" s="499"/>
      <c r="D3" s="499"/>
      <c r="E3" s="974" t="s">
        <v>1775</v>
      </c>
      <c r="F3" s="974"/>
      <c r="G3" s="975" t="s">
        <v>305</v>
      </c>
      <c r="H3" s="310" t="s">
        <v>1679</v>
      </c>
      <c r="I3" s="975" t="s">
        <v>309</v>
      </c>
      <c r="J3" s="310" t="s">
        <v>815</v>
      </c>
      <c r="K3" s="36"/>
      <c r="L3" s="565"/>
      <c r="M3" s="36"/>
      <c r="N3" s="36"/>
      <c r="O3" s="36"/>
      <c r="P3" s="36"/>
      <c r="Q3" s="36"/>
      <c r="R3" s="36"/>
      <c r="S3" s="36"/>
      <c r="T3" s="36"/>
    </row>
    <row r="4" customFormat="false" ht="12.75" hidden="false" customHeight="false" outlineLevel="0" collapsed="false">
      <c r="A4" s="548" t="s">
        <v>1680</v>
      </c>
      <c r="B4" s="961" t="s">
        <v>1681</v>
      </c>
      <c r="C4" s="961"/>
      <c r="D4" s="961"/>
      <c r="E4" s="976"/>
      <c r="F4" s="976"/>
      <c r="G4" s="941" t="n">
        <v>6</v>
      </c>
      <c r="H4" s="535" t="s">
        <v>1682</v>
      </c>
      <c r="I4" s="941" t="n">
        <v>6</v>
      </c>
      <c r="J4" s="535" t="s">
        <v>1740</v>
      </c>
      <c r="K4" s="36"/>
      <c r="M4" s="977"/>
      <c r="N4" s="526"/>
      <c r="O4" s="36"/>
      <c r="P4" s="36"/>
      <c r="Q4" s="36"/>
      <c r="R4" s="36"/>
      <c r="S4" s="36"/>
      <c r="T4" s="36"/>
    </row>
    <row r="5" customFormat="false" ht="12.75" hidden="false" customHeight="false" outlineLevel="0" collapsed="false">
      <c r="A5" s="845" t="s">
        <v>1683</v>
      </c>
      <c r="B5" s="962" t="s">
        <v>1684</v>
      </c>
      <c r="C5" s="962"/>
      <c r="D5" s="962"/>
      <c r="E5" s="978" t="s">
        <v>1776</v>
      </c>
      <c r="F5" s="978"/>
      <c r="G5" s="945" t="n">
        <v>2</v>
      </c>
      <c r="H5" s="613" t="s">
        <v>1685</v>
      </c>
      <c r="I5" s="945" t="n">
        <v>2</v>
      </c>
      <c r="J5" s="613" t="s">
        <v>1741</v>
      </c>
      <c r="K5" s="36"/>
      <c r="M5" s="977"/>
      <c r="N5" s="526"/>
      <c r="O5" s="36"/>
      <c r="P5" s="36"/>
      <c r="Q5" s="36"/>
      <c r="R5" s="36"/>
      <c r="S5" s="36"/>
      <c r="T5" s="36"/>
    </row>
    <row r="6" customFormat="false" ht="12.75" hidden="false" customHeight="false" outlineLevel="0" collapsed="false">
      <c r="A6" s="550" t="s">
        <v>1686</v>
      </c>
      <c r="B6" s="963" t="s">
        <v>1687</v>
      </c>
      <c r="C6" s="963"/>
      <c r="D6" s="963"/>
      <c r="E6" s="979" t="s">
        <v>1777</v>
      </c>
      <c r="F6" s="979"/>
      <c r="G6" s="947" t="n">
        <v>28</v>
      </c>
      <c r="H6" s="625" t="s">
        <v>1689</v>
      </c>
      <c r="I6" s="947" t="n">
        <v>28</v>
      </c>
      <c r="J6" s="524" t="s">
        <v>1742</v>
      </c>
      <c r="K6" s="36"/>
      <c r="M6" s="977"/>
      <c r="N6" s="526"/>
      <c r="O6" s="36"/>
      <c r="P6" s="36"/>
      <c r="Q6" s="36"/>
      <c r="R6" s="36"/>
      <c r="S6" s="36"/>
      <c r="T6" s="36" t="s">
        <v>282</v>
      </c>
    </row>
    <row r="7" customFormat="false" ht="12.75" hidden="false" customHeight="false" outlineLevel="0" collapsed="false">
      <c r="A7" s="845" t="s">
        <v>1686</v>
      </c>
      <c r="B7" s="962" t="s">
        <v>1690</v>
      </c>
      <c r="C7" s="962"/>
      <c r="D7" s="962"/>
      <c r="E7" s="978" t="s">
        <v>1778</v>
      </c>
      <c r="F7" s="978"/>
      <c r="G7" s="945" t="n">
        <v>28</v>
      </c>
      <c r="H7" s="613" t="s">
        <v>1692</v>
      </c>
      <c r="I7" s="945" t="n">
        <v>28</v>
      </c>
      <c r="J7" s="613" t="s">
        <v>1744</v>
      </c>
      <c r="K7" s="36"/>
      <c r="M7" s="977"/>
      <c r="N7" s="526"/>
      <c r="O7" s="36"/>
      <c r="P7" s="36"/>
      <c r="Q7" s="36"/>
      <c r="R7" s="36"/>
      <c r="S7" s="36"/>
      <c r="T7" s="36"/>
    </row>
    <row r="8" customFormat="false" ht="12.75" hidden="false" customHeight="false" outlineLevel="0" collapsed="false">
      <c r="A8" s="550" t="s">
        <v>1686</v>
      </c>
      <c r="B8" s="963" t="s">
        <v>1693</v>
      </c>
      <c r="C8" s="963"/>
      <c r="D8" s="963"/>
      <c r="E8" s="979" t="s">
        <v>1779</v>
      </c>
      <c r="F8" s="979"/>
      <c r="G8" s="947" t="n">
        <v>82</v>
      </c>
      <c r="H8" s="524" t="s">
        <v>1695</v>
      </c>
      <c r="I8" s="947" t="n">
        <v>149</v>
      </c>
      <c r="J8" s="524" t="s">
        <v>1746</v>
      </c>
      <c r="K8" s="36"/>
      <c r="M8" s="977"/>
      <c r="N8" s="526"/>
      <c r="O8" s="36"/>
      <c r="P8" s="36"/>
      <c r="Q8" s="36"/>
      <c r="R8" s="36"/>
      <c r="S8" s="36"/>
      <c r="T8" s="36"/>
    </row>
    <row r="9" customFormat="false" ht="12.75" hidden="false" customHeight="false" outlineLevel="0" collapsed="false">
      <c r="A9" s="845" t="s">
        <v>1686</v>
      </c>
      <c r="B9" s="962" t="s">
        <v>1696</v>
      </c>
      <c r="C9" s="962"/>
      <c r="D9" s="962"/>
      <c r="E9" s="978"/>
      <c r="F9" s="978"/>
      <c r="G9" s="945" t="n">
        <v>82</v>
      </c>
      <c r="H9" s="613" t="n">
        <v>3287635</v>
      </c>
      <c r="I9" s="945" t="n">
        <v>149</v>
      </c>
      <c r="J9" s="613" t="n">
        <v>3287665</v>
      </c>
      <c r="K9" s="36"/>
      <c r="M9" s="977"/>
      <c r="N9" s="526"/>
      <c r="O9" s="36"/>
      <c r="P9" s="36"/>
      <c r="Q9" s="36"/>
      <c r="R9" s="36"/>
      <c r="S9" s="36"/>
      <c r="T9" s="36"/>
    </row>
    <row r="10" customFormat="false" ht="12.75" hidden="false" customHeight="false" outlineLevel="0" collapsed="false">
      <c r="A10" s="550" t="s">
        <v>1697</v>
      </c>
      <c r="B10" s="963" t="s">
        <v>1698</v>
      </c>
      <c r="C10" s="963"/>
      <c r="D10" s="963"/>
      <c r="E10" s="979" t="s">
        <v>1780</v>
      </c>
      <c r="F10" s="979"/>
      <c r="G10" s="947" t="n">
        <v>3</v>
      </c>
      <c r="H10" s="524" t="s">
        <v>1748</v>
      </c>
      <c r="I10" s="947" t="n">
        <v>3</v>
      </c>
      <c r="J10" s="524" t="s">
        <v>1397</v>
      </c>
      <c r="K10" s="36"/>
      <c r="M10" s="977"/>
      <c r="N10" s="526"/>
      <c r="O10" s="36"/>
      <c r="P10" s="36"/>
      <c r="Q10" s="36"/>
      <c r="R10" s="36"/>
      <c r="S10" s="36"/>
      <c r="T10" s="36"/>
    </row>
    <row r="11" customFormat="false" ht="12.75" hidden="false" customHeight="false" outlineLevel="0" collapsed="false">
      <c r="A11" s="845" t="s">
        <v>1697</v>
      </c>
      <c r="B11" s="962" t="s">
        <v>1701</v>
      </c>
      <c r="C11" s="962"/>
      <c r="D11" s="962"/>
      <c r="E11" s="978" t="s">
        <v>1781</v>
      </c>
      <c r="F11" s="978"/>
      <c r="G11" s="945" t="n">
        <v>3</v>
      </c>
      <c r="H11" s="613" t="s">
        <v>1400</v>
      </c>
      <c r="I11" s="945" t="n">
        <v>3</v>
      </c>
      <c r="J11" s="613" t="s">
        <v>1400</v>
      </c>
      <c r="K11" s="36"/>
      <c r="M11" s="977"/>
      <c r="N11" s="526"/>
      <c r="O11" s="36"/>
      <c r="P11" s="36"/>
      <c r="Q11" s="36"/>
      <c r="R11" s="36"/>
      <c r="S11" s="36"/>
      <c r="T11" s="36"/>
    </row>
    <row r="12" customFormat="false" ht="12.75" hidden="false" customHeight="false" outlineLevel="0" collapsed="false">
      <c r="A12" s="550" t="s">
        <v>1702</v>
      </c>
      <c r="B12" s="963" t="s">
        <v>1703</v>
      </c>
      <c r="C12" s="963"/>
      <c r="D12" s="963"/>
      <c r="E12" s="979" t="s">
        <v>1782</v>
      </c>
      <c r="F12" s="979"/>
      <c r="G12" s="947" t="n">
        <v>55</v>
      </c>
      <c r="H12" s="524" t="n">
        <v>3301832</v>
      </c>
      <c r="I12" s="947" t="n">
        <v>56</v>
      </c>
      <c r="J12" s="524" t="n">
        <v>3301842</v>
      </c>
      <c r="K12" s="36"/>
      <c r="M12" s="977"/>
      <c r="N12" s="526"/>
      <c r="O12" s="36"/>
      <c r="P12" s="36"/>
      <c r="Q12" s="36"/>
      <c r="R12" s="36"/>
      <c r="S12" s="36"/>
      <c r="T12" s="36"/>
    </row>
    <row r="13" customFormat="false" ht="12.75" hidden="false" customHeight="false" outlineLevel="0" collapsed="false">
      <c r="A13" s="845" t="s">
        <v>1704</v>
      </c>
      <c r="B13" s="962" t="s">
        <v>1705</v>
      </c>
      <c r="C13" s="962"/>
      <c r="D13" s="962"/>
      <c r="E13" s="978"/>
      <c r="F13" s="978"/>
      <c r="G13" s="945" t="n">
        <v>3</v>
      </c>
      <c r="H13" s="613" t="s">
        <v>1707</v>
      </c>
      <c r="I13" s="945" t="n">
        <v>7</v>
      </c>
      <c r="J13" s="613" t="s">
        <v>1750</v>
      </c>
      <c r="K13" s="36"/>
      <c r="M13" s="977"/>
      <c r="N13" s="526"/>
      <c r="O13" s="36"/>
      <c r="P13" s="36"/>
      <c r="Q13" s="36"/>
      <c r="R13" s="36"/>
      <c r="S13" s="36"/>
      <c r="T13" s="36"/>
    </row>
    <row r="14" customFormat="false" ht="12.75" hidden="false" customHeight="false" outlineLevel="0" collapsed="false">
      <c r="A14" s="550" t="s">
        <v>1708</v>
      </c>
      <c r="B14" s="963" t="s">
        <v>1709</v>
      </c>
      <c r="C14" s="963"/>
      <c r="D14" s="963"/>
      <c r="E14" s="979" t="s">
        <v>1783</v>
      </c>
      <c r="F14" s="979"/>
      <c r="G14" s="947" t="n">
        <v>7</v>
      </c>
      <c r="H14" s="524" t="s">
        <v>1711</v>
      </c>
      <c r="I14" s="947" t="n">
        <v>7</v>
      </c>
      <c r="J14" s="524" t="s">
        <v>1752</v>
      </c>
      <c r="K14" s="36"/>
      <c r="M14" s="977"/>
      <c r="N14" s="526"/>
      <c r="O14" s="36"/>
      <c r="P14" s="36"/>
      <c r="Q14" s="36"/>
      <c r="R14" s="36"/>
      <c r="S14" s="36"/>
      <c r="T14" s="36"/>
    </row>
    <row r="15" customFormat="false" ht="12.75" hidden="false" customHeight="false" outlineLevel="0" collapsed="false">
      <c r="A15" s="845" t="s">
        <v>1712</v>
      </c>
      <c r="B15" s="962" t="s">
        <v>1289</v>
      </c>
      <c r="C15" s="962"/>
      <c r="D15" s="962"/>
      <c r="E15" s="978" t="s">
        <v>1784</v>
      </c>
      <c r="F15" s="978"/>
      <c r="G15" s="945" t="n">
        <v>2</v>
      </c>
      <c r="H15" s="613" t="s">
        <v>1714</v>
      </c>
      <c r="I15" s="945" t="n">
        <v>3</v>
      </c>
      <c r="J15" s="613" t="s">
        <v>1753</v>
      </c>
      <c r="K15" s="36"/>
      <c r="M15" s="977"/>
      <c r="N15" s="526"/>
      <c r="O15" s="36"/>
      <c r="P15" s="36"/>
      <c r="Q15" s="36"/>
      <c r="R15" s="36"/>
      <c r="S15" s="36"/>
      <c r="T15" s="36"/>
    </row>
    <row r="16" customFormat="false" ht="12.75" hidden="false" customHeight="false" outlineLevel="0" collapsed="false">
      <c r="A16" s="550" t="s">
        <v>1715</v>
      </c>
      <c r="B16" s="963" t="s">
        <v>1716</v>
      </c>
      <c r="C16" s="963"/>
      <c r="D16" s="963"/>
      <c r="E16" s="979"/>
      <c r="F16" s="979"/>
      <c r="G16" s="947" t="n">
        <v>282</v>
      </c>
      <c r="H16" s="524" t="n">
        <v>3280322</v>
      </c>
      <c r="I16" s="947" t="n">
        <v>382</v>
      </c>
      <c r="J16" s="524" t="n">
        <v>3280332</v>
      </c>
      <c r="K16" s="36"/>
      <c r="M16" s="977"/>
      <c r="N16" s="526"/>
      <c r="O16" s="36"/>
      <c r="P16" s="36"/>
      <c r="Q16" s="36"/>
      <c r="R16" s="36"/>
      <c r="S16" s="36"/>
      <c r="T16" s="36"/>
    </row>
    <row r="17" customFormat="false" ht="12.75" hidden="false" customHeight="false" outlineLevel="0" collapsed="false">
      <c r="A17" s="845" t="s">
        <v>1715</v>
      </c>
      <c r="B17" s="962" t="s">
        <v>1717</v>
      </c>
      <c r="C17" s="962"/>
      <c r="D17" s="962"/>
      <c r="E17" s="978"/>
      <c r="F17" s="978"/>
      <c r="G17" s="945" t="n">
        <v>282</v>
      </c>
      <c r="H17" s="613" t="n">
        <v>3280323</v>
      </c>
      <c r="I17" s="945" t="n">
        <v>382</v>
      </c>
      <c r="J17" s="613" t="n">
        <v>3280333</v>
      </c>
      <c r="K17" s="36"/>
      <c r="M17" s="977"/>
      <c r="N17" s="526"/>
      <c r="O17" s="36"/>
      <c r="P17" s="36"/>
      <c r="Q17" s="36"/>
      <c r="R17" s="36"/>
      <c r="S17" s="36"/>
      <c r="T17" s="36"/>
    </row>
    <row r="18" customFormat="false" ht="12.75" hidden="false" customHeight="false" outlineLevel="0" collapsed="false">
      <c r="A18" s="550" t="s">
        <v>1718</v>
      </c>
      <c r="B18" s="963" t="s">
        <v>1719</v>
      </c>
      <c r="C18" s="963"/>
      <c r="D18" s="963"/>
      <c r="E18" s="979"/>
      <c r="F18" s="979"/>
      <c r="G18" s="947" t="n">
        <v>3</v>
      </c>
      <c r="H18" s="524" t="s">
        <v>1699</v>
      </c>
      <c r="I18" s="947" t="n">
        <v>3</v>
      </c>
      <c r="J18" s="524" t="s">
        <v>1748</v>
      </c>
      <c r="K18" s="36"/>
      <c r="M18" s="977"/>
      <c r="N18" s="526"/>
      <c r="O18" s="36"/>
      <c r="P18" s="36"/>
      <c r="Q18" s="36"/>
      <c r="R18" s="36"/>
      <c r="S18" s="36"/>
      <c r="T18" s="36"/>
    </row>
    <row r="19" customFormat="false" ht="12.75" hidden="false" customHeight="false" outlineLevel="0" collapsed="false">
      <c r="A19" s="845" t="s">
        <v>1718</v>
      </c>
      <c r="B19" s="962" t="s">
        <v>1720</v>
      </c>
      <c r="C19" s="962"/>
      <c r="D19" s="962"/>
      <c r="E19" s="978"/>
      <c r="F19" s="978"/>
      <c r="G19" s="945" t="n">
        <v>3</v>
      </c>
      <c r="H19" s="613" t="s">
        <v>1399</v>
      </c>
      <c r="I19" s="945" t="n">
        <v>3</v>
      </c>
      <c r="J19" s="613" t="s">
        <v>1400</v>
      </c>
      <c r="K19" s="36"/>
      <c r="M19" s="977"/>
      <c r="N19" s="526"/>
      <c r="O19" s="36"/>
      <c r="P19" s="36"/>
      <c r="Q19" s="36"/>
      <c r="R19" s="36"/>
      <c r="S19" s="36"/>
      <c r="T19" s="36"/>
    </row>
    <row r="20" customFormat="false" ht="12.75" hidden="false" customHeight="false" outlineLevel="0" collapsed="false">
      <c r="A20" s="550" t="s">
        <v>1721</v>
      </c>
      <c r="B20" s="963" t="s">
        <v>1722</v>
      </c>
      <c r="C20" s="963"/>
      <c r="D20" s="963"/>
      <c r="E20" s="979"/>
      <c r="F20" s="979"/>
      <c r="G20" s="947" t="n">
        <v>363</v>
      </c>
      <c r="H20" s="524" t="n">
        <v>3319084</v>
      </c>
      <c r="I20" s="947" t="n">
        <v>401</v>
      </c>
      <c r="J20" s="524" t="n">
        <v>3319124</v>
      </c>
      <c r="K20" s="36"/>
      <c r="M20" s="977"/>
      <c r="N20" s="526"/>
      <c r="O20" s="36"/>
      <c r="P20" s="36"/>
      <c r="Q20" s="36"/>
      <c r="R20" s="36"/>
      <c r="S20" s="36"/>
      <c r="T20" s="36"/>
    </row>
    <row r="21" customFormat="false" ht="12.75" hidden="false" customHeight="false" outlineLevel="0" collapsed="false">
      <c r="A21" s="845" t="s">
        <v>1723</v>
      </c>
      <c r="B21" s="962" t="s">
        <v>1724</v>
      </c>
      <c r="C21" s="962"/>
      <c r="D21" s="962"/>
      <c r="E21" s="978"/>
      <c r="F21" s="978"/>
      <c r="G21" s="945" t="n">
        <v>69</v>
      </c>
      <c r="H21" s="613" t="n">
        <v>3281918</v>
      </c>
      <c r="I21" s="945" t="n">
        <v>124</v>
      </c>
      <c r="J21" s="613" t="n">
        <v>3281928</v>
      </c>
      <c r="K21" s="36"/>
      <c r="M21" s="977"/>
      <c r="N21" s="526"/>
      <c r="O21" s="36"/>
      <c r="P21" s="36"/>
      <c r="Q21" s="36"/>
      <c r="R21" s="36"/>
      <c r="S21" s="36"/>
      <c r="T21" s="36"/>
    </row>
    <row r="22" customFormat="false" ht="12.75" hidden="false" customHeight="false" outlineLevel="0" collapsed="false">
      <c r="A22" s="550" t="s">
        <v>1723</v>
      </c>
      <c r="B22" s="963" t="s">
        <v>1725</v>
      </c>
      <c r="C22" s="963"/>
      <c r="D22" s="963"/>
      <c r="E22" s="979"/>
      <c r="F22" s="979"/>
      <c r="G22" s="947" t="n">
        <v>69</v>
      </c>
      <c r="H22" s="524" t="n">
        <v>3281919</v>
      </c>
      <c r="I22" s="947" t="n">
        <v>124</v>
      </c>
      <c r="J22" s="524" t="n">
        <v>3281929</v>
      </c>
      <c r="K22" s="36"/>
      <c r="M22" s="977"/>
      <c r="N22" s="526"/>
      <c r="O22" s="36"/>
      <c r="P22" s="36"/>
      <c r="Q22" s="36"/>
      <c r="R22" s="36"/>
      <c r="S22" s="36"/>
      <c r="T22" s="36"/>
    </row>
    <row r="23" customFormat="false" ht="12.75" hidden="false" customHeight="false" outlineLevel="0" collapsed="false">
      <c r="A23" s="845" t="s">
        <v>1726</v>
      </c>
      <c r="B23" s="962" t="s">
        <v>1727</v>
      </c>
      <c r="C23" s="962"/>
      <c r="D23" s="962"/>
      <c r="E23" s="978"/>
      <c r="F23" s="978"/>
      <c r="G23" s="945" t="n">
        <v>339</v>
      </c>
      <c r="H23" s="613" t="n">
        <v>2280932</v>
      </c>
      <c r="I23" s="945" t="n">
        <v>429</v>
      </c>
      <c r="J23" s="613" t="n">
        <v>2280942</v>
      </c>
      <c r="K23" s="36"/>
      <c r="M23" s="977"/>
      <c r="N23" s="526"/>
      <c r="O23" s="36"/>
      <c r="P23" s="36"/>
      <c r="Q23" s="36"/>
      <c r="R23" s="36"/>
      <c r="S23" s="36"/>
      <c r="T23" s="36"/>
    </row>
    <row r="24" customFormat="false" ht="12.75" hidden="false" customHeight="false" outlineLevel="0" collapsed="false">
      <c r="A24" s="550" t="s">
        <v>1728</v>
      </c>
      <c r="B24" s="963" t="s">
        <v>1729</v>
      </c>
      <c r="C24" s="963"/>
      <c r="D24" s="963"/>
      <c r="E24" s="979"/>
      <c r="F24" s="979"/>
      <c r="G24" s="947" t="n">
        <v>18</v>
      </c>
      <c r="H24" s="524" t="s">
        <v>1756</v>
      </c>
      <c r="I24" s="947" t="n">
        <v>19</v>
      </c>
      <c r="J24" s="524" t="s">
        <v>1757</v>
      </c>
      <c r="K24" s="36"/>
      <c r="M24" s="977"/>
      <c r="N24" s="526"/>
      <c r="O24" s="36"/>
      <c r="P24" s="36"/>
      <c r="Q24" s="36"/>
      <c r="R24" s="36"/>
      <c r="S24" s="36"/>
      <c r="T24" s="36"/>
    </row>
    <row r="25" customFormat="false" ht="12.75" hidden="false" customHeight="false" outlineLevel="0" collapsed="false">
      <c r="A25" s="845" t="s">
        <v>1733</v>
      </c>
      <c r="B25" s="962" t="s">
        <v>1759</v>
      </c>
      <c r="C25" s="962"/>
      <c r="D25" s="962"/>
      <c r="E25" s="978"/>
      <c r="F25" s="978"/>
      <c r="G25" s="945" t="n">
        <v>811</v>
      </c>
      <c r="H25" s="613" t="s">
        <v>1402</v>
      </c>
      <c r="I25" s="945" t="n">
        <v>1193</v>
      </c>
      <c r="J25" s="613" t="s">
        <v>1402</v>
      </c>
      <c r="K25" s="36"/>
      <c r="M25" s="977"/>
      <c r="N25" s="526"/>
      <c r="O25" s="36"/>
      <c r="P25" s="36"/>
      <c r="Q25" s="36"/>
      <c r="R25" s="36"/>
      <c r="S25" s="36"/>
      <c r="T25" s="36"/>
    </row>
    <row r="26" customFormat="false" ht="12.75" hidden="false" customHeight="false" outlineLevel="0" collapsed="false">
      <c r="A26" s="550" t="s">
        <v>1735</v>
      </c>
      <c r="B26" s="963" t="s">
        <v>1736</v>
      </c>
      <c r="C26" s="963"/>
      <c r="D26" s="963"/>
      <c r="E26" s="979"/>
      <c r="F26" s="979"/>
      <c r="G26" s="947" t="n">
        <v>224</v>
      </c>
      <c r="H26" s="524" t="n">
        <v>3281872</v>
      </c>
      <c r="I26" s="947" t="n">
        <v>224</v>
      </c>
      <c r="J26" s="524" t="n">
        <v>3281882</v>
      </c>
      <c r="K26" s="36"/>
      <c r="M26" s="977"/>
      <c r="N26" s="526"/>
      <c r="O26" s="36"/>
      <c r="P26" s="36"/>
      <c r="Q26" s="36"/>
      <c r="R26" s="36"/>
      <c r="S26" s="36"/>
      <c r="T26" s="36"/>
    </row>
    <row r="27" customFormat="false" ht="12.75" hidden="false" customHeight="false" outlineLevel="0" collapsed="false">
      <c r="A27" s="845" t="s">
        <v>1737</v>
      </c>
      <c r="B27" s="869" t="s">
        <v>1738</v>
      </c>
      <c r="C27" s="846"/>
      <c r="D27" s="980"/>
      <c r="E27" s="978"/>
      <c r="F27" s="978"/>
      <c r="G27" s="958" t="n">
        <v>8</v>
      </c>
      <c r="H27" s="613" t="s">
        <v>1739</v>
      </c>
      <c r="I27" s="958" t="n">
        <v>8</v>
      </c>
      <c r="J27" s="613" t="s">
        <v>1760</v>
      </c>
      <c r="K27" s="36"/>
      <c r="M27" s="977"/>
      <c r="N27" s="526"/>
      <c r="O27" s="36"/>
      <c r="P27" s="36"/>
      <c r="Q27" s="36"/>
      <c r="R27" s="36"/>
      <c r="S27" s="36"/>
      <c r="T27" s="36"/>
    </row>
    <row r="28" customFormat="false" ht="12.75" hidden="false" customHeight="false" outlineLevel="0" collapsed="false">
      <c r="A28" s="550"/>
      <c r="B28" s="963" t="s">
        <v>1785</v>
      </c>
      <c r="C28" s="963"/>
      <c r="D28" s="963"/>
      <c r="E28" s="979"/>
      <c r="F28" s="979"/>
      <c r="G28" s="947" t="n">
        <v>347</v>
      </c>
      <c r="H28" s="524" t="n">
        <v>3327082</v>
      </c>
      <c r="I28" s="947" t="n">
        <v>400</v>
      </c>
      <c r="J28" s="524" t="n">
        <v>3327122</v>
      </c>
      <c r="K28" s="36"/>
      <c r="M28" s="977"/>
      <c r="N28" s="526"/>
      <c r="O28" s="36"/>
      <c r="P28" s="36"/>
      <c r="Q28" s="36"/>
      <c r="R28" s="36"/>
      <c r="S28" s="36"/>
      <c r="T28" s="36"/>
    </row>
    <row r="29" customFormat="false" ht="12.75" hidden="false" customHeight="false" outlineLevel="0" collapsed="false">
      <c r="A29" s="952"/>
      <c r="B29" s="964" t="s">
        <v>1786</v>
      </c>
      <c r="C29" s="964"/>
      <c r="D29" s="964"/>
      <c r="E29" s="981"/>
      <c r="F29" s="981"/>
      <c r="G29" s="982" t="n">
        <v>142</v>
      </c>
      <c r="H29" s="956" t="s">
        <v>1787</v>
      </c>
      <c r="I29" s="982" t="n">
        <v>166</v>
      </c>
      <c r="J29" s="956" t="s">
        <v>1788</v>
      </c>
      <c r="K29" s="36"/>
      <c r="M29" s="977"/>
      <c r="N29" s="526"/>
      <c r="O29" s="36"/>
      <c r="P29" s="36"/>
      <c r="Q29" s="36"/>
      <c r="R29" s="36"/>
      <c r="S29" s="36"/>
      <c r="T29" s="36"/>
    </row>
    <row r="30" customFormat="false" ht="6" hidden="false" customHeight="true" outlineLevel="0" collapsed="false">
      <c r="A30" s="449"/>
      <c r="B30" s="565"/>
      <c r="C30" s="565"/>
      <c r="D30" s="565"/>
      <c r="E30" s="565"/>
      <c r="F30" s="565"/>
      <c r="G30" s="565"/>
      <c r="H30" s="565"/>
      <c r="I30" s="565"/>
      <c r="J30" s="565"/>
      <c r="K30" s="36"/>
      <c r="L30" s="565"/>
      <c r="M30" s="36"/>
      <c r="N30" s="36"/>
      <c r="O30" s="36"/>
      <c r="P30" s="36"/>
      <c r="Q30" s="36"/>
      <c r="R30" s="36"/>
      <c r="S30" s="36"/>
      <c r="T30" s="36"/>
    </row>
    <row r="31" customFormat="false" ht="15.75" hidden="false" customHeight="false" outlineLevel="0" collapsed="false">
      <c r="A31" s="271" t="s">
        <v>1209</v>
      </c>
      <c r="B31" s="420" t="s">
        <v>1270</v>
      </c>
      <c r="C31" s="420"/>
      <c r="D31" s="420"/>
      <c r="E31" s="975" t="s">
        <v>313</v>
      </c>
      <c r="F31" s="514" t="s">
        <v>815</v>
      </c>
      <c r="G31" s="270" t="s">
        <v>316</v>
      </c>
      <c r="H31" s="271" t="s">
        <v>815</v>
      </c>
      <c r="I31" s="270" t="s">
        <v>318</v>
      </c>
      <c r="J31" s="270" t="s">
        <v>1761</v>
      </c>
      <c r="K31" s="36"/>
      <c r="L31" s="565"/>
      <c r="M31" s="36"/>
      <c r="N31" s="36"/>
      <c r="O31" s="36"/>
      <c r="P31" s="36"/>
      <c r="Q31" s="36"/>
      <c r="R31" s="36"/>
      <c r="S31" s="36"/>
      <c r="T31" s="36"/>
    </row>
    <row r="32" customFormat="false" ht="12.75" hidden="false" customHeight="false" outlineLevel="0" collapsed="false">
      <c r="A32" s="548" t="s">
        <v>1680</v>
      </c>
      <c r="B32" s="940" t="s">
        <v>1681</v>
      </c>
      <c r="C32" s="940"/>
      <c r="D32" s="940"/>
      <c r="E32" s="941" t="n">
        <v>6</v>
      </c>
      <c r="F32" s="535" t="s">
        <v>1740</v>
      </c>
      <c r="G32" s="941" t="n">
        <v>7</v>
      </c>
      <c r="H32" s="535" t="s">
        <v>1762</v>
      </c>
      <c r="I32" s="941" t="n">
        <v>7</v>
      </c>
      <c r="J32" s="535" t="s">
        <v>1762</v>
      </c>
      <c r="K32" s="36"/>
      <c r="L32" s="526"/>
      <c r="M32" s="526"/>
      <c r="N32" s="526"/>
      <c r="O32" s="36"/>
      <c r="P32" s="36"/>
      <c r="Q32" s="36"/>
      <c r="R32" s="36"/>
      <c r="S32" s="36"/>
      <c r="T32" s="36"/>
    </row>
    <row r="33" customFormat="false" ht="12.75" hidden="false" customHeight="false" outlineLevel="0" collapsed="false">
      <c r="A33" s="845" t="s">
        <v>1683</v>
      </c>
      <c r="B33" s="944" t="s">
        <v>1684</v>
      </c>
      <c r="C33" s="944"/>
      <c r="D33" s="944"/>
      <c r="E33" s="945" t="n">
        <v>2</v>
      </c>
      <c r="F33" s="527" t="s">
        <v>1741</v>
      </c>
      <c r="G33" s="949" t="n">
        <v>3</v>
      </c>
      <c r="H33" s="527" t="s">
        <v>1741</v>
      </c>
      <c r="I33" s="949" t="n">
        <v>3</v>
      </c>
      <c r="J33" s="613" t="s">
        <v>1741</v>
      </c>
      <c r="K33" s="36"/>
      <c r="L33" s="526"/>
      <c r="M33" s="526"/>
      <c r="N33" s="526"/>
      <c r="O33" s="36"/>
      <c r="P33" s="36"/>
      <c r="Q33" s="36"/>
      <c r="R33" s="36"/>
      <c r="S33" s="36"/>
      <c r="T33" s="36"/>
    </row>
    <row r="34" customFormat="false" ht="12.75" hidden="false" customHeight="false" outlineLevel="0" collapsed="false">
      <c r="A34" s="550" t="s">
        <v>1686</v>
      </c>
      <c r="B34" s="946" t="s">
        <v>1687</v>
      </c>
      <c r="C34" s="946"/>
      <c r="D34" s="946"/>
      <c r="E34" s="947" t="n">
        <v>28</v>
      </c>
      <c r="F34" s="524" t="s">
        <v>1743</v>
      </c>
      <c r="G34" s="973" t="n">
        <v>29</v>
      </c>
      <c r="H34" s="524" t="s">
        <v>1763</v>
      </c>
      <c r="I34" s="973" t="n">
        <v>29</v>
      </c>
      <c r="J34" s="524" t="s">
        <v>1763</v>
      </c>
      <c r="K34" s="36"/>
      <c r="L34" s="526"/>
      <c r="M34" s="526"/>
      <c r="N34" s="526"/>
      <c r="O34" s="36"/>
      <c r="P34" s="36"/>
      <c r="Q34" s="36"/>
      <c r="R34" s="36"/>
      <c r="S34" s="36"/>
      <c r="T34" s="36"/>
    </row>
    <row r="35" customFormat="false" ht="12.75" hidden="false" customHeight="false" outlineLevel="0" collapsed="false">
      <c r="A35" s="845" t="s">
        <v>1686</v>
      </c>
      <c r="B35" s="944" t="s">
        <v>1690</v>
      </c>
      <c r="C35" s="944"/>
      <c r="D35" s="944"/>
      <c r="E35" s="945" t="n">
        <v>28</v>
      </c>
      <c r="F35" s="527" t="s">
        <v>1745</v>
      </c>
      <c r="G35" s="949" t="n">
        <v>29</v>
      </c>
      <c r="H35" s="527" t="s">
        <v>1764</v>
      </c>
      <c r="I35" s="949" t="n">
        <v>29</v>
      </c>
      <c r="J35" s="613" t="s">
        <v>1764</v>
      </c>
      <c r="K35" s="36"/>
      <c r="L35" s="526"/>
      <c r="M35" s="526"/>
      <c r="N35" s="526"/>
      <c r="O35" s="36"/>
      <c r="P35" s="36"/>
      <c r="Q35" s="36"/>
      <c r="R35" s="36"/>
      <c r="S35" s="36"/>
      <c r="T35" s="36"/>
    </row>
    <row r="36" customFormat="false" ht="12.75" hidden="false" customHeight="false" outlineLevel="0" collapsed="false">
      <c r="A36" s="550" t="s">
        <v>1686</v>
      </c>
      <c r="B36" s="946" t="s">
        <v>1693</v>
      </c>
      <c r="C36" s="946"/>
      <c r="D36" s="946"/>
      <c r="E36" s="947" t="n">
        <v>149</v>
      </c>
      <c r="F36" s="524" t="s">
        <v>1747</v>
      </c>
      <c r="G36" s="973" t="n">
        <v>299</v>
      </c>
      <c r="H36" s="524" t="s">
        <v>1765</v>
      </c>
      <c r="I36" s="973" t="n">
        <v>299</v>
      </c>
      <c r="J36" s="524" t="s">
        <v>1765</v>
      </c>
      <c r="K36" s="36"/>
      <c r="L36" s="526"/>
      <c r="M36" s="526"/>
      <c r="N36" s="526"/>
      <c r="O36" s="36"/>
      <c r="P36" s="36"/>
      <c r="Q36" s="36"/>
      <c r="R36" s="36"/>
      <c r="S36" s="36"/>
      <c r="T36" s="36"/>
    </row>
    <row r="37" customFormat="false" ht="12.75" hidden="false" customHeight="false" outlineLevel="0" collapsed="false">
      <c r="A37" s="845" t="s">
        <v>1686</v>
      </c>
      <c r="B37" s="944" t="s">
        <v>1696</v>
      </c>
      <c r="C37" s="944"/>
      <c r="D37" s="944"/>
      <c r="E37" s="945" t="n">
        <v>149</v>
      </c>
      <c r="F37" s="527" t="n">
        <v>3287685</v>
      </c>
      <c r="G37" s="949" t="n">
        <v>299</v>
      </c>
      <c r="H37" s="527" t="n">
        <v>3287705</v>
      </c>
      <c r="I37" s="949" t="n">
        <v>299</v>
      </c>
      <c r="J37" s="613" t="n">
        <v>3287705</v>
      </c>
      <c r="K37" s="36"/>
      <c r="L37" s="526"/>
      <c r="M37" s="526"/>
      <c r="N37" s="526"/>
      <c r="O37" s="36"/>
      <c r="P37" s="36"/>
      <c r="Q37" s="36"/>
      <c r="R37" s="36"/>
      <c r="S37" s="36"/>
      <c r="T37" s="36"/>
    </row>
    <row r="38" customFormat="false" ht="12.75" hidden="false" customHeight="false" outlineLevel="0" collapsed="false">
      <c r="A38" s="550" t="s">
        <v>1697</v>
      </c>
      <c r="B38" s="946" t="s">
        <v>1698</v>
      </c>
      <c r="C38" s="946"/>
      <c r="D38" s="946"/>
      <c r="E38" s="947" t="n">
        <v>3</v>
      </c>
      <c r="F38" s="524" t="s">
        <v>1397</v>
      </c>
      <c r="G38" s="973" t="n">
        <v>7</v>
      </c>
      <c r="H38" s="524" t="s">
        <v>1766</v>
      </c>
      <c r="I38" s="973" t="n">
        <v>7</v>
      </c>
      <c r="J38" s="524" t="s">
        <v>1766</v>
      </c>
      <c r="K38" s="36"/>
      <c r="L38" s="526"/>
      <c r="M38" s="526"/>
      <c r="N38" s="526"/>
      <c r="O38" s="36"/>
      <c r="P38" s="36"/>
      <c r="Q38" s="36"/>
      <c r="R38" s="36"/>
      <c r="S38" s="36"/>
      <c r="T38" s="36"/>
    </row>
    <row r="39" customFormat="false" ht="12.75" hidden="false" customHeight="false" outlineLevel="0" collapsed="false">
      <c r="A39" s="845" t="s">
        <v>1697</v>
      </c>
      <c r="B39" s="944" t="s">
        <v>1701</v>
      </c>
      <c r="C39" s="944"/>
      <c r="D39" s="944"/>
      <c r="E39" s="945" t="n">
        <v>3</v>
      </c>
      <c r="F39" s="527" t="s">
        <v>1400</v>
      </c>
      <c r="G39" s="949" t="n">
        <v>5</v>
      </c>
      <c r="H39" s="527" t="s">
        <v>1767</v>
      </c>
      <c r="I39" s="949" t="n">
        <v>5</v>
      </c>
      <c r="J39" s="613" t="s">
        <v>1767</v>
      </c>
      <c r="K39" s="36"/>
      <c r="L39" s="526"/>
      <c r="M39" s="526"/>
      <c r="N39" s="526"/>
      <c r="O39" s="36"/>
      <c r="P39" s="36"/>
      <c r="Q39" s="36"/>
      <c r="R39" s="36"/>
      <c r="S39" s="36"/>
      <c r="T39" s="36"/>
    </row>
    <row r="40" customFormat="false" ht="12.75" hidden="false" customHeight="false" outlineLevel="0" collapsed="false">
      <c r="A40" s="550" t="s">
        <v>1702</v>
      </c>
      <c r="B40" s="946" t="s">
        <v>1703</v>
      </c>
      <c r="C40" s="946"/>
      <c r="D40" s="946"/>
      <c r="E40" s="947" t="n">
        <v>70</v>
      </c>
      <c r="F40" s="524" t="n">
        <v>3301852</v>
      </c>
      <c r="G40" s="973" t="n">
        <v>90</v>
      </c>
      <c r="H40" s="524" t="n">
        <v>3281862</v>
      </c>
      <c r="I40" s="973" t="n">
        <v>90</v>
      </c>
      <c r="J40" s="524" t="n">
        <v>3201862</v>
      </c>
      <c r="K40" s="36"/>
      <c r="L40" s="526"/>
      <c r="M40" s="526"/>
      <c r="N40" s="526"/>
      <c r="O40" s="36"/>
      <c r="P40" s="36"/>
      <c r="Q40" s="36"/>
      <c r="R40" s="36"/>
      <c r="S40" s="36"/>
      <c r="T40" s="36"/>
    </row>
    <row r="41" customFormat="false" ht="12.75" hidden="false" customHeight="false" outlineLevel="0" collapsed="false">
      <c r="A41" s="845" t="s">
        <v>1704</v>
      </c>
      <c r="B41" s="944" t="s">
        <v>1705</v>
      </c>
      <c r="C41" s="944"/>
      <c r="D41" s="944"/>
      <c r="E41" s="945" t="n">
        <v>7</v>
      </c>
      <c r="F41" s="527" t="s">
        <v>1751</v>
      </c>
      <c r="G41" s="949" t="n">
        <v>7</v>
      </c>
      <c r="H41" s="527" t="s">
        <v>1313</v>
      </c>
      <c r="I41" s="949" t="n">
        <v>7</v>
      </c>
      <c r="J41" s="613" t="s">
        <v>1313</v>
      </c>
      <c r="K41" s="36"/>
      <c r="L41" s="526"/>
      <c r="M41" s="526"/>
      <c r="N41" s="526"/>
      <c r="O41" s="36"/>
      <c r="P41" s="36"/>
      <c r="Q41" s="36"/>
      <c r="R41" s="36"/>
      <c r="S41" s="36"/>
      <c r="T41" s="36"/>
    </row>
    <row r="42" customFormat="false" ht="12.75" hidden="false" customHeight="false" outlineLevel="0" collapsed="false">
      <c r="A42" s="550" t="s">
        <v>1708</v>
      </c>
      <c r="B42" s="946" t="s">
        <v>1709</v>
      </c>
      <c r="C42" s="946"/>
      <c r="D42" s="946"/>
      <c r="E42" s="947" t="n">
        <v>7</v>
      </c>
      <c r="F42" s="524" t="s">
        <v>1752</v>
      </c>
      <c r="G42" s="973" t="n">
        <v>7</v>
      </c>
      <c r="H42" s="524" t="s">
        <v>1768</v>
      </c>
      <c r="I42" s="973" t="n">
        <v>7</v>
      </c>
      <c r="J42" s="524" t="s">
        <v>1768</v>
      </c>
      <c r="K42" s="36"/>
      <c r="L42" s="526"/>
      <c r="M42" s="526"/>
      <c r="N42" s="526"/>
      <c r="O42" s="36"/>
      <c r="P42" s="36"/>
      <c r="Q42" s="36"/>
      <c r="R42" s="36"/>
      <c r="S42" s="36"/>
      <c r="T42" s="36"/>
    </row>
    <row r="43" customFormat="false" ht="12.75" hidden="false" customHeight="false" outlineLevel="0" collapsed="false">
      <c r="A43" s="845" t="s">
        <v>1712</v>
      </c>
      <c r="B43" s="944" t="s">
        <v>1289</v>
      </c>
      <c r="C43" s="944"/>
      <c r="D43" s="944"/>
      <c r="E43" s="945" t="n">
        <v>3</v>
      </c>
      <c r="F43" s="527" t="s">
        <v>1754</v>
      </c>
      <c r="G43" s="949" t="n">
        <v>4</v>
      </c>
      <c r="H43" s="527" t="s">
        <v>1769</v>
      </c>
      <c r="I43" s="949" t="n">
        <v>4</v>
      </c>
      <c r="J43" s="613" t="s">
        <v>1769</v>
      </c>
      <c r="K43" s="36"/>
      <c r="L43" s="526"/>
      <c r="M43" s="526"/>
      <c r="N43" s="526"/>
      <c r="O43" s="36"/>
      <c r="P43" s="36"/>
      <c r="Q43" s="36"/>
      <c r="R43" s="36"/>
      <c r="S43" s="36"/>
      <c r="T43" s="36"/>
    </row>
    <row r="44" customFormat="false" ht="12.75" hidden="false" customHeight="false" outlineLevel="0" collapsed="false">
      <c r="A44" s="550" t="s">
        <v>1715</v>
      </c>
      <c r="B44" s="946" t="s">
        <v>1716</v>
      </c>
      <c r="C44" s="946"/>
      <c r="D44" s="946"/>
      <c r="E44" s="947" t="n">
        <v>515</v>
      </c>
      <c r="F44" s="524" t="n">
        <v>3280342</v>
      </c>
      <c r="G44" s="973" t="n">
        <v>734</v>
      </c>
      <c r="H44" s="524" t="n">
        <v>3280352</v>
      </c>
      <c r="I44" s="973" t="n">
        <v>921</v>
      </c>
      <c r="J44" s="524" t="n">
        <v>3280362</v>
      </c>
      <c r="K44" s="36"/>
      <c r="L44" s="526"/>
      <c r="M44" s="526"/>
      <c r="N44" s="526"/>
      <c r="O44" s="36"/>
      <c r="P44" s="36"/>
      <c r="Q44" s="36"/>
      <c r="R44" s="36"/>
      <c r="S44" s="36"/>
      <c r="T44" s="36"/>
    </row>
    <row r="45" customFormat="false" ht="12.75" hidden="false" customHeight="false" outlineLevel="0" collapsed="false">
      <c r="A45" s="845" t="s">
        <v>1715</v>
      </c>
      <c r="B45" s="944" t="s">
        <v>1717</v>
      </c>
      <c r="C45" s="944"/>
      <c r="D45" s="944"/>
      <c r="E45" s="945" t="n">
        <v>515</v>
      </c>
      <c r="F45" s="527" t="n">
        <v>3280343</v>
      </c>
      <c r="G45" s="949" t="n">
        <v>734</v>
      </c>
      <c r="H45" s="527" t="n">
        <v>3280353</v>
      </c>
      <c r="I45" s="949" t="n">
        <v>921</v>
      </c>
      <c r="J45" s="613" t="n">
        <v>3280363</v>
      </c>
      <c r="K45" s="36"/>
      <c r="L45" s="526"/>
      <c r="M45" s="526"/>
      <c r="N45" s="526"/>
      <c r="O45" s="36"/>
      <c r="P45" s="36"/>
      <c r="Q45" s="36"/>
      <c r="R45" s="36"/>
      <c r="S45" s="36"/>
      <c r="T45" s="36"/>
    </row>
    <row r="46" customFormat="false" ht="12.75" hidden="false" customHeight="false" outlineLevel="0" collapsed="false">
      <c r="A46" s="550" t="s">
        <v>1718</v>
      </c>
      <c r="B46" s="946" t="s">
        <v>1719</v>
      </c>
      <c r="C46" s="946"/>
      <c r="D46" s="946"/>
      <c r="E46" s="947" t="n">
        <v>3</v>
      </c>
      <c r="F46" s="524" t="s">
        <v>1397</v>
      </c>
      <c r="G46" s="973" t="n">
        <v>4</v>
      </c>
      <c r="H46" s="524" t="s">
        <v>1749</v>
      </c>
      <c r="I46" s="973" t="n">
        <v>4</v>
      </c>
      <c r="J46" s="524" t="s">
        <v>1749</v>
      </c>
      <c r="K46" s="36"/>
      <c r="L46" s="526"/>
      <c r="M46" s="526"/>
      <c r="N46" s="526"/>
      <c r="O46" s="36"/>
      <c r="P46" s="36"/>
      <c r="Q46" s="36"/>
      <c r="R46" s="36"/>
      <c r="S46" s="36"/>
      <c r="T46" s="36"/>
    </row>
    <row r="47" customFormat="false" ht="12.75" hidden="false" customHeight="false" outlineLevel="0" collapsed="false">
      <c r="A47" s="845" t="s">
        <v>1718</v>
      </c>
      <c r="B47" s="944" t="s">
        <v>1720</v>
      </c>
      <c r="C47" s="944"/>
      <c r="D47" s="944"/>
      <c r="E47" s="945" t="n">
        <v>3</v>
      </c>
      <c r="F47" s="527" t="s">
        <v>1400</v>
      </c>
      <c r="G47" s="949" t="n">
        <v>3</v>
      </c>
      <c r="H47" s="527" t="s">
        <v>1400</v>
      </c>
      <c r="I47" s="949" t="n">
        <v>3</v>
      </c>
      <c r="J47" s="613" t="s">
        <v>1400</v>
      </c>
      <c r="K47" s="36"/>
      <c r="L47" s="526"/>
      <c r="M47" s="526"/>
      <c r="N47" s="526"/>
      <c r="O47" s="36"/>
      <c r="P47" s="36"/>
      <c r="Q47" s="36"/>
      <c r="R47" s="36"/>
      <c r="S47" s="36"/>
      <c r="T47" s="36"/>
    </row>
    <row r="48" customFormat="false" ht="12.75" hidden="false" customHeight="false" outlineLevel="0" collapsed="false">
      <c r="A48" s="550" t="s">
        <v>1721</v>
      </c>
      <c r="B48" s="946" t="s">
        <v>1722</v>
      </c>
      <c r="C48" s="946"/>
      <c r="D48" s="946"/>
      <c r="E48" s="947" t="n">
        <v>453</v>
      </c>
      <c r="F48" s="524" t="n">
        <v>3319164</v>
      </c>
      <c r="G48" s="973" t="n">
        <v>797</v>
      </c>
      <c r="H48" s="524" t="n">
        <v>3319204</v>
      </c>
      <c r="I48" s="973" t="n">
        <v>1107</v>
      </c>
      <c r="J48" s="524" t="n">
        <v>3319244</v>
      </c>
      <c r="K48" s="36"/>
      <c r="L48" s="526"/>
      <c r="M48" s="526"/>
      <c r="N48" s="526"/>
      <c r="O48" s="36"/>
      <c r="P48" s="36"/>
      <c r="Q48" s="36"/>
      <c r="R48" s="36"/>
      <c r="S48" s="36"/>
      <c r="T48" s="36"/>
    </row>
    <row r="49" customFormat="false" ht="12.75" hidden="false" customHeight="false" outlineLevel="0" collapsed="false">
      <c r="A49" s="845" t="s">
        <v>1723</v>
      </c>
      <c r="B49" s="944" t="s">
        <v>1724</v>
      </c>
      <c r="C49" s="944"/>
      <c r="D49" s="944"/>
      <c r="E49" s="945" t="n">
        <v>143</v>
      </c>
      <c r="F49" s="527" t="n">
        <v>3281938</v>
      </c>
      <c r="G49" s="949" t="n">
        <v>182</v>
      </c>
      <c r="H49" s="527" t="n">
        <v>3281948</v>
      </c>
      <c r="I49" s="949" t="n">
        <v>182</v>
      </c>
      <c r="J49" s="613" t="n">
        <v>3281948</v>
      </c>
      <c r="K49" s="36"/>
      <c r="L49" s="526"/>
      <c r="M49" s="526"/>
      <c r="N49" s="526"/>
      <c r="O49" s="36"/>
      <c r="P49" s="36"/>
      <c r="Q49" s="36"/>
      <c r="R49" s="36"/>
      <c r="S49" s="36"/>
      <c r="T49" s="36"/>
    </row>
    <row r="50" customFormat="false" ht="12.75" hidden="false" customHeight="false" outlineLevel="0" collapsed="false">
      <c r="A50" s="550" t="s">
        <v>1723</v>
      </c>
      <c r="B50" s="946" t="s">
        <v>1725</v>
      </c>
      <c r="C50" s="946"/>
      <c r="D50" s="946"/>
      <c r="E50" s="947" t="n">
        <v>143</v>
      </c>
      <c r="F50" s="524" t="n">
        <v>3281939</v>
      </c>
      <c r="G50" s="973" t="n">
        <v>182</v>
      </c>
      <c r="H50" s="524" t="n">
        <v>3281949</v>
      </c>
      <c r="I50" s="973" t="n">
        <v>182</v>
      </c>
      <c r="J50" s="524" t="n">
        <v>3281949</v>
      </c>
      <c r="K50" s="36"/>
      <c r="L50" s="526"/>
      <c r="M50" s="526"/>
      <c r="N50" s="526"/>
      <c r="O50" s="36"/>
      <c r="P50" s="36"/>
      <c r="Q50" s="36"/>
      <c r="R50" s="36"/>
      <c r="S50" s="36"/>
      <c r="T50" s="36"/>
    </row>
    <row r="51" customFormat="false" ht="12.75" hidden="false" customHeight="false" outlineLevel="0" collapsed="false">
      <c r="A51" s="845" t="s">
        <v>1726</v>
      </c>
      <c r="B51" s="944" t="s">
        <v>1727</v>
      </c>
      <c r="C51" s="944"/>
      <c r="D51" s="944"/>
      <c r="E51" s="945" t="n">
        <v>646</v>
      </c>
      <c r="F51" s="527" t="n">
        <v>2280952</v>
      </c>
      <c r="G51" s="949" t="n">
        <v>983</v>
      </c>
      <c r="H51" s="527" t="n">
        <v>2280962</v>
      </c>
      <c r="I51" s="949" t="n">
        <v>1298</v>
      </c>
      <c r="J51" s="613" t="n">
        <v>2280972</v>
      </c>
      <c r="K51" s="36"/>
      <c r="L51" s="526"/>
      <c r="M51" s="526"/>
      <c r="N51" s="526"/>
      <c r="O51" s="36"/>
      <c r="P51" s="36"/>
      <c r="Q51" s="36"/>
      <c r="R51" s="36"/>
      <c r="S51" s="36"/>
      <c r="T51" s="36"/>
    </row>
    <row r="52" customFormat="false" ht="12.75" hidden="false" customHeight="false" outlineLevel="0" collapsed="false">
      <c r="A52" s="550" t="s">
        <v>1728</v>
      </c>
      <c r="B52" s="946" t="s">
        <v>1729</v>
      </c>
      <c r="C52" s="946"/>
      <c r="D52" s="946"/>
      <c r="E52" s="947" t="n">
        <v>22</v>
      </c>
      <c r="F52" s="524" t="s">
        <v>1789</v>
      </c>
      <c r="G52" s="973" t="n">
        <v>29</v>
      </c>
      <c r="H52" s="524" t="s">
        <v>1772</v>
      </c>
      <c r="I52" s="973" t="n">
        <v>33</v>
      </c>
      <c r="J52" s="524" t="s">
        <v>1773</v>
      </c>
      <c r="K52" s="36"/>
      <c r="L52" s="526"/>
      <c r="M52" s="526"/>
      <c r="N52" s="526"/>
      <c r="O52" s="36"/>
      <c r="P52" s="36"/>
      <c r="Q52" s="36"/>
      <c r="R52" s="36"/>
      <c r="S52" s="36"/>
      <c r="T52" s="36"/>
    </row>
    <row r="53" customFormat="false" ht="12.75" hidden="false" customHeight="false" outlineLevel="0" collapsed="false">
      <c r="A53" s="845" t="s">
        <v>1733</v>
      </c>
      <c r="B53" s="944" t="s">
        <v>1759</v>
      </c>
      <c r="C53" s="944"/>
      <c r="D53" s="944"/>
      <c r="E53" s="945" t="n">
        <v>1565</v>
      </c>
      <c r="F53" s="527" t="s">
        <v>1402</v>
      </c>
      <c r="G53" s="949" t="n">
        <v>2596</v>
      </c>
      <c r="H53" s="527" t="s">
        <v>1402</v>
      </c>
      <c r="I53" s="949" t="n">
        <v>3416</v>
      </c>
      <c r="J53" s="613" t="s">
        <v>1402</v>
      </c>
      <c r="K53" s="36"/>
      <c r="L53" s="526"/>
      <c r="M53" s="526"/>
      <c r="N53" s="526"/>
      <c r="O53" s="36"/>
      <c r="P53" s="36"/>
      <c r="Q53" s="36"/>
      <c r="R53" s="36"/>
      <c r="S53" s="36"/>
      <c r="T53" s="36"/>
    </row>
    <row r="54" customFormat="false" ht="12.75" hidden="false" customHeight="false" outlineLevel="0" collapsed="false">
      <c r="A54" s="550" t="s">
        <v>1735</v>
      </c>
      <c r="B54" s="946" t="s">
        <v>1736</v>
      </c>
      <c r="C54" s="946"/>
      <c r="D54" s="946"/>
      <c r="E54" s="947" t="n">
        <v>224</v>
      </c>
      <c r="F54" s="524" t="n">
        <v>3281883</v>
      </c>
      <c r="G54" s="973" t="n">
        <v>224</v>
      </c>
      <c r="H54" s="524" t="n">
        <v>3281892</v>
      </c>
      <c r="I54" s="973" t="n">
        <v>224</v>
      </c>
      <c r="J54" s="524" t="n">
        <v>3281892</v>
      </c>
      <c r="K54" s="36"/>
      <c r="L54" s="526"/>
      <c r="M54" s="526"/>
      <c r="N54" s="526"/>
      <c r="O54" s="36"/>
      <c r="P54" s="36"/>
      <c r="Q54" s="36"/>
      <c r="R54" s="36"/>
      <c r="S54" s="36"/>
      <c r="T54" s="36"/>
    </row>
    <row r="55" customFormat="false" ht="12.75" hidden="false" customHeight="false" outlineLevel="0" collapsed="false">
      <c r="A55" s="845" t="s">
        <v>1737</v>
      </c>
      <c r="B55" s="846" t="s">
        <v>1738</v>
      </c>
      <c r="C55" s="846"/>
      <c r="D55" s="846"/>
      <c r="E55" s="945" t="n">
        <v>8</v>
      </c>
      <c r="F55" s="527" t="s">
        <v>1760</v>
      </c>
      <c r="G55" s="949" t="n">
        <v>8</v>
      </c>
      <c r="H55" s="527" t="s">
        <v>1760</v>
      </c>
      <c r="I55" s="949" t="n">
        <v>8</v>
      </c>
      <c r="J55" s="613" t="s">
        <v>1760</v>
      </c>
      <c r="K55" s="36"/>
      <c r="L55" s="526"/>
      <c r="M55" s="526"/>
      <c r="N55" s="526"/>
      <c r="O55" s="36"/>
      <c r="P55" s="36"/>
      <c r="Q55" s="36"/>
      <c r="R55" s="36"/>
      <c r="S55" s="36"/>
      <c r="T55" s="36"/>
    </row>
    <row r="56" customFormat="false" ht="12.75" hidden="false" customHeight="false" outlineLevel="0" collapsed="false">
      <c r="A56" s="550"/>
      <c r="B56" s="946" t="s">
        <v>1785</v>
      </c>
      <c r="C56" s="946"/>
      <c r="D56" s="946"/>
      <c r="E56" s="947" t="n">
        <v>499</v>
      </c>
      <c r="F56" s="524" t="n">
        <v>3327162</v>
      </c>
      <c r="G56" s="973" t="n">
        <v>773</v>
      </c>
      <c r="H56" s="524" t="n">
        <v>3327202</v>
      </c>
      <c r="I56" s="973" t="n">
        <v>926</v>
      </c>
      <c r="J56" s="524" t="n">
        <v>3327242</v>
      </c>
      <c r="K56" s="36"/>
      <c r="L56" s="526"/>
      <c r="M56" s="877"/>
      <c r="N56" s="877"/>
      <c r="O56" s="36"/>
      <c r="P56" s="36"/>
      <c r="Q56" s="36"/>
      <c r="R56" s="36"/>
      <c r="S56" s="36"/>
      <c r="T56" s="36"/>
    </row>
    <row r="57" customFormat="false" ht="12.75" hidden="false" customHeight="false" outlineLevel="0" collapsed="false">
      <c r="A57" s="952"/>
      <c r="B57" s="983" t="s">
        <v>1786</v>
      </c>
      <c r="C57" s="983"/>
      <c r="D57" s="983"/>
      <c r="E57" s="958" t="n">
        <v>204</v>
      </c>
      <c r="F57" s="965" t="s">
        <v>1790</v>
      </c>
      <c r="G57" s="984" t="n">
        <v>318</v>
      </c>
      <c r="H57" s="965" t="s">
        <v>1791</v>
      </c>
      <c r="I57" s="984" t="n">
        <v>318</v>
      </c>
      <c r="J57" s="956" t="s">
        <v>1791</v>
      </c>
      <c r="K57" s="36"/>
      <c r="L57" s="526"/>
      <c r="M57" s="877"/>
      <c r="N57" s="877"/>
      <c r="O57" s="36"/>
      <c r="P57" s="36"/>
      <c r="Q57" s="36"/>
      <c r="R57" s="36"/>
      <c r="S57" s="36"/>
      <c r="T57" s="36"/>
    </row>
    <row r="58" customFormat="false" ht="12.75" hidden="false" customHeight="false" outlineLevel="0" collapsed="false">
      <c r="A58" s="264"/>
      <c r="B58" s="451"/>
      <c r="C58" s="451"/>
      <c r="D58" s="451"/>
      <c r="E58" s="565"/>
      <c r="F58" s="584"/>
      <c r="G58" s="565"/>
      <c r="H58" s="584"/>
      <c r="I58" s="565"/>
      <c r="J58" s="584"/>
      <c r="K58" s="36"/>
      <c r="M58" s="36"/>
      <c r="N58" s="36"/>
      <c r="O58" s="36"/>
      <c r="P58" s="36"/>
      <c r="Q58" s="36"/>
      <c r="R58" s="36"/>
      <c r="S58" s="36"/>
      <c r="T58" s="36"/>
    </row>
    <row r="59" customFormat="false" ht="12.75" hidden="false" customHeight="false" outlineLevel="0" collapsed="false">
      <c r="B59" s="36"/>
      <c r="C59" s="36"/>
      <c r="D59" s="36"/>
      <c r="E59" s="36"/>
      <c r="F59" s="970"/>
      <c r="G59" s="36"/>
      <c r="H59" s="36"/>
      <c r="I59" s="36"/>
      <c r="J59" s="36"/>
      <c r="K59" s="36"/>
      <c r="L59" s="565"/>
      <c r="M59" s="36"/>
      <c r="N59" s="36"/>
      <c r="O59" s="36"/>
      <c r="P59" s="36"/>
      <c r="Q59" s="36"/>
      <c r="R59" s="36"/>
      <c r="S59" s="36"/>
      <c r="T59" s="36"/>
    </row>
    <row r="60" customFormat="false" ht="12.75" hidden="false" customHeight="false" outlineLevel="0" collapsed="false">
      <c r="F60" s="175"/>
    </row>
    <row r="61" customFormat="false" ht="12.75" hidden="false" customHeight="false" outlineLevel="0" collapsed="false">
      <c r="F61" s="175"/>
    </row>
  </sheetData>
  <mergeCells count="82">
    <mergeCell ref="A1:J1"/>
    <mergeCell ref="D2:G2"/>
    <mergeCell ref="B3:D3"/>
    <mergeCell ref="E3:F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E27:F27"/>
    <mergeCell ref="B28:D28"/>
    <mergeCell ref="E28:F28"/>
    <mergeCell ref="B29:D29"/>
    <mergeCell ref="E29:F29"/>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6:D56"/>
    <mergeCell ref="B57:D57"/>
    <mergeCell ref="B58:D58"/>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5.28"/>
    <col collapsed="false" customWidth="true" hidden="false" outlineLevel="0" max="5" min="5" style="0" width="11.56"/>
    <col collapsed="false" customWidth="true" hidden="false" outlineLevel="0" max="6" min="6" style="0" width="10.71"/>
    <col collapsed="false" customWidth="true" hidden="false" outlineLevel="0" max="7" min="7" style="0" width="11.56"/>
    <col collapsed="false" customWidth="true" hidden="false" outlineLevel="0" max="8" min="8" style="0" width="10.71"/>
    <col collapsed="false" customWidth="true" hidden="false" outlineLevel="0" max="9" min="9" style="0" width="11.56"/>
    <col collapsed="false" customWidth="true" hidden="false" outlineLevel="0" max="10" min="10" style="0" width="10.71"/>
    <col collapsed="false" customWidth="true" hidden="true" outlineLevel="0" max="14" min="12" style="0" width="9.14"/>
  </cols>
  <sheetData>
    <row r="1" customFormat="false" ht="21" hidden="false" customHeight="false" outlineLevel="0" collapsed="false">
      <c r="A1" s="304" t="s">
        <v>1792</v>
      </c>
      <c r="B1" s="304"/>
      <c r="C1" s="304"/>
      <c r="D1" s="304"/>
      <c r="E1" s="304"/>
      <c r="F1" s="304"/>
      <c r="G1" s="304"/>
      <c r="H1" s="304"/>
      <c r="I1" s="304"/>
      <c r="J1" s="304"/>
    </row>
    <row r="2" customFormat="false" ht="13.5" hidden="false" customHeight="true" outlineLevel="0" collapsed="false">
      <c r="A2" s="36"/>
      <c r="B2" s="36"/>
      <c r="C2" s="36"/>
      <c r="D2" s="263" t="s">
        <v>144</v>
      </c>
      <c r="E2" s="263"/>
      <c r="F2" s="263"/>
      <c r="G2" s="263"/>
      <c r="H2" s="36"/>
      <c r="I2" s="305" t="s">
        <v>1793</v>
      </c>
      <c r="J2" s="305"/>
      <c r="K2" s="36"/>
      <c r="L2" s="36"/>
      <c r="M2" s="36" t="n">
        <v>2.25</v>
      </c>
      <c r="N2" s="36"/>
      <c r="O2" s="36"/>
      <c r="P2" s="36"/>
      <c r="Q2" s="36"/>
      <c r="R2" s="36"/>
      <c r="S2" s="36"/>
      <c r="T2" s="36"/>
      <c r="U2" s="36"/>
    </row>
    <row r="3" s="156" customFormat="true" ht="15.75" hidden="false" customHeight="false" outlineLevel="0" collapsed="false">
      <c r="A3" s="310" t="s">
        <v>1209</v>
      </c>
      <c r="B3" s="499" t="s">
        <v>1270</v>
      </c>
      <c r="C3" s="499"/>
      <c r="D3" s="499"/>
      <c r="E3" s="270" t="s">
        <v>290</v>
      </c>
      <c r="F3" s="310" t="s">
        <v>815</v>
      </c>
      <c r="G3" s="270" t="s">
        <v>295</v>
      </c>
      <c r="H3" s="271" t="s">
        <v>815</v>
      </c>
      <c r="I3" s="270" t="s">
        <v>1794</v>
      </c>
      <c r="J3" s="270" t="s">
        <v>815</v>
      </c>
      <c r="K3" s="565"/>
      <c r="L3" s="565"/>
      <c r="M3" s="565"/>
      <c r="N3" s="565"/>
      <c r="O3" s="565"/>
      <c r="P3" s="565"/>
      <c r="Q3" s="565"/>
      <c r="R3" s="565"/>
      <c r="S3" s="565"/>
      <c r="T3" s="565"/>
      <c r="U3" s="565"/>
    </row>
    <row r="4" s="156" customFormat="true" ht="15" hidden="false" customHeight="false" outlineLevel="0" collapsed="false">
      <c r="A4" s="516" t="s">
        <v>1795</v>
      </c>
      <c r="B4" s="985" t="s">
        <v>1796</v>
      </c>
      <c r="C4" s="985"/>
      <c r="D4" s="985"/>
      <c r="E4" s="986" t="n">
        <f aca="false">ROUNDUP((SUM(L4*1.1))*M2,0)</f>
        <v>43</v>
      </c>
      <c r="F4" s="987" t="n">
        <v>3160885</v>
      </c>
      <c r="G4" s="988" t="n">
        <f aca="false">ROUNDUP((SUM(M4*1.1))*M2,0)</f>
        <v>43</v>
      </c>
      <c r="H4" s="987" t="n">
        <v>3160885</v>
      </c>
      <c r="I4" s="988" t="n">
        <f aca="false">ROUNDUP((SUM(N4*1.1))*M2,0)</f>
        <v>43</v>
      </c>
      <c r="J4" s="987" t="n">
        <v>3160885</v>
      </c>
      <c r="K4" s="565"/>
      <c r="L4" s="877" t="n">
        <v>17.11</v>
      </c>
      <c r="M4" s="877" t="n">
        <v>17.11</v>
      </c>
      <c r="N4" s="877" t="n">
        <v>17.11</v>
      </c>
      <c r="O4" s="565"/>
      <c r="P4" s="565"/>
      <c r="Q4" s="565"/>
      <c r="R4" s="565"/>
      <c r="S4" s="565"/>
      <c r="T4" s="565"/>
      <c r="U4" s="565"/>
    </row>
    <row r="5" s="156" customFormat="true" ht="15" hidden="false" customHeight="false" outlineLevel="0" collapsed="false">
      <c r="A5" s="302" t="s">
        <v>1797</v>
      </c>
      <c r="B5" s="989" t="s">
        <v>1798</v>
      </c>
      <c r="C5" s="989"/>
      <c r="D5" s="989"/>
      <c r="E5" s="990" t="n">
        <f aca="false">ROUNDUP((SUM(L5*1.1))*M2,0)</f>
        <v>4</v>
      </c>
      <c r="F5" s="284" t="s">
        <v>1799</v>
      </c>
      <c r="G5" s="991" t="n">
        <f aca="false">ROUNDUP((SUM(M5*1.1))*M2,0)</f>
        <v>4</v>
      </c>
      <c r="H5" s="284" t="s">
        <v>1799</v>
      </c>
      <c r="I5" s="991" t="n">
        <f aca="false">ROUNDUP((SUM(N5*1.1))*M2,0)</f>
        <v>4</v>
      </c>
      <c r="J5" s="284" t="s">
        <v>1799</v>
      </c>
      <c r="K5" s="565"/>
      <c r="L5" s="877" t="n">
        <v>1.578</v>
      </c>
      <c r="M5" s="877" t="n">
        <v>1.578</v>
      </c>
      <c r="N5" s="877" t="n">
        <v>1.578</v>
      </c>
      <c r="O5" s="565"/>
      <c r="P5" s="565"/>
      <c r="Q5" s="565"/>
      <c r="R5" s="565"/>
      <c r="S5" s="565"/>
      <c r="T5" s="565"/>
      <c r="U5" s="565"/>
    </row>
    <row r="6" s="156" customFormat="true" ht="15" hidden="false" customHeight="false" outlineLevel="0" collapsed="false">
      <c r="A6" s="518" t="s">
        <v>1800</v>
      </c>
      <c r="B6" s="992" t="s">
        <v>1801</v>
      </c>
      <c r="C6" s="992"/>
      <c r="D6" s="992"/>
      <c r="E6" s="993" t="n">
        <f aca="false">ROUNDUP((SUM(L6*1.1))*M2,0)</f>
        <v>11</v>
      </c>
      <c r="F6" s="688" t="s">
        <v>1762</v>
      </c>
      <c r="G6" s="988" t="n">
        <f aca="false">ROUNDUP((SUM(M6*1.1))*M2,0)</f>
        <v>11</v>
      </c>
      <c r="H6" s="688" t="s">
        <v>1762</v>
      </c>
      <c r="I6" s="988" t="n">
        <f aca="false">ROUNDUP((SUM(N6*1.1))*M2,0)</f>
        <v>11</v>
      </c>
      <c r="J6" s="688" t="s">
        <v>1699</v>
      </c>
      <c r="K6" s="565"/>
      <c r="L6" s="877" t="n">
        <v>4.43</v>
      </c>
      <c r="M6" s="877" t="n">
        <v>4.43</v>
      </c>
      <c r="N6" s="877" t="n">
        <v>4.43</v>
      </c>
      <c r="O6" s="565"/>
      <c r="P6" s="565"/>
      <c r="Q6" s="565"/>
      <c r="R6" s="565"/>
      <c r="S6" s="565"/>
      <c r="T6" s="565"/>
      <c r="U6" s="565"/>
    </row>
    <row r="7" s="156" customFormat="true" ht="15" hidden="false" customHeight="false" outlineLevel="0" collapsed="false">
      <c r="A7" s="302" t="s">
        <v>1802</v>
      </c>
      <c r="B7" s="989" t="s">
        <v>1803</v>
      </c>
      <c r="C7" s="989"/>
      <c r="D7" s="989"/>
      <c r="E7" s="990" t="n">
        <f aca="false">ROUNDUP((SUM(L7*1.1))*M2,0)</f>
        <v>15</v>
      </c>
      <c r="F7" s="284" t="s">
        <v>1447</v>
      </c>
      <c r="G7" s="991" t="n">
        <f aca="false">ROUNDUP((SUM(M7*1.1))*M2,0)</f>
        <v>15</v>
      </c>
      <c r="H7" s="284" t="s">
        <v>1447</v>
      </c>
      <c r="I7" s="991" t="n">
        <f aca="false">ROUNDUP((SUM(N7*1.1))*M2,0)</f>
        <v>18</v>
      </c>
      <c r="J7" s="284" t="s">
        <v>1447</v>
      </c>
      <c r="K7" s="565"/>
      <c r="L7" s="877" t="n">
        <v>5.95</v>
      </c>
      <c r="M7" s="877" t="n">
        <v>5.95</v>
      </c>
      <c r="N7" s="877" t="n">
        <v>7.06</v>
      </c>
      <c r="O7" s="565"/>
      <c r="P7" s="565"/>
      <c r="Q7" s="565"/>
      <c r="R7" s="565"/>
      <c r="S7" s="565"/>
      <c r="T7" s="565"/>
      <c r="U7" s="565"/>
    </row>
    <row r="8" s="156" customFormat="true" ht="15" hidden="false" customHeight="false" outlineLevel="0" collapsed="false">
      <c r="A8" s="518" t="s">
        <v>1804</v>
      </c>
      <c r="B8" s="992" t="s">
        <v>1805</v>
      </c>
      <c r="C8" s="992"/>
      <c r="D8" s="992"/>
      <c r="E8" s="993" t="n">
        <f aca="false">ROUNDUP((SUM(L8*1.1))*M2,0)</f>
        <v>112</v>
      </c>
      <c r="F8" s="688" t="n">
        <v>3103330</v>
      </c>
      <c r="G8" s="988" t="n">
        <f aca="false">ROUNDUP((SUM(M8*1.1))*M2,0)</f>
        <v>112</v>
      </c>
      <c r="H8" s="688" t="n">
        <v>3103330</v>
      </c>
      <c r="I8" s="988" t="n">
        <f aca="false">ROUNDUP((SUM(N8*1.1))*M2,0)</f>
        <v>120</v>
      </c>
      <c r="J8" s="688" t="n">
        <v>3103330</v>
      </c>
      <c r="K8" s="565"/>
      <c r="L8" s="877" t="n">
        <v>44.99</v>
      </c>
      <c r="M8" s="877" t="n">
        <v>44.99</v>
      </c>
      <c r="N8" s="877" t="n">
        <v>48.15</v>
      </c>
      <c r="O8" s="565"/>
      <c r="P8" s="565"/>
      <c r="Q8" s="565"/>
      <c r="R8" s="565"/>
      <c r="S8" s="565"/>
      <c r="T8" s="565"/>
      <c r="U8" s="565"/>
    </row>
    <row r="9" s="156" customFormat="true" ht="15" hidden="false" customHeight="false" outlineLevel="0" collapsed="false">
      <c r="A9" s="302" t="s">
        <v>1806</v>
      </c>
      <c r="B9" s="989" t="s">
        <v>1807</v>
      </c>
      <c r="C9" s="989"/>
      <c r="D9" s="989"/>
      <c r="E9" s="990" t="n">
        <f aca="false">ROUNDUP((SUM(L9*1.1))*M2,0)</f>
        <v>450</v>
      </c>
      <c r="F9" s="284" t="n">
        <v>3101042</v>
      </c>
      <c r="G9" s="991" t="n">
        <f aca="false">ROUNDUP((SUM(M9*1.1))*M2,0)</f>
        <v>536</v>
      </c>
      <c r="H9" s="284" t="n">
        <v>3101052</v>
      </c>
      <c r="I9" s="991" t="n">
        <f aca="false">ROUNDUP((SUM(N9*1.1))*M2,0)</f>
        <v>694</v>
      </c>
      <c r="J9" s="284" t="n">
        <v>3101062</v>
      </c>
      <c r="K9" s="565"/>
      <c r="L9" s="877" t="n">
        <v>181.54</v>
      </c>
      <c r="M9" s="877" t="n">
        <v>216.22</v>
      </c>
      <c r="N9" s="877" t="n">
        <v>280.14</v>
      </c>
      <c r="O9" s="565"/>
      <c r="P9" s="565"/>
      <c r="Q9" s="565"/>
      <c r="R9" s="565"/>
      <c r="S9" s="565"/>
      <c r="T9" s="565"/>
      <c r="U9" s="565"/>
    </row>
    <row r="10" s="156" customFormat="true" ht="15" hidden="false" customHeight="false" outlineLevel="0" collapsed="false">
      <c r="A10" s="518" t="s">
        <v>1808</v>
      </c>
      <c r="B10" s="992" t="s">
        <v>1809</v>
      </c>
      <c r="C10" s="992"/>
      <c r="D10" s="992"/>
      <c r="E10" s="993" t="n">
        <f aca="false">ROUNDUP((SUM(L10*1.1))*M2,0)</f>
        <v>48</v>
      </c>
      <c r="F10" s="688" t="s">
        <v>1810</v>
      </c>
      <c r="G10" s="988" t="n">
        <f aca="false">ROUNDUP((SUM(M10*1.1))*M2,0)</f>
        <v>48</v>
      </c>
      <c r="H10" s="688" t="s">
        <v>1811</v>
      </c>
      <c r="I10" s="988" t="n">
        <f aca="false">ROUNDUP((SUM(N10*1.1))*M2,0)</f>
        <v>57</v>
      </c>
      <c r="J10" s="688" t="s">
        <v>1812</v>
      </c>
      <c r="K10" s="565"/>
      <c r="L10" s="877" t="n">
        <v>19.28</v>
      </c>
      <c r="M10" s="877" t="n">
        <v>19.28</v>
      </c>
      <c r="N10" s="877" t="n">
        <v>22.9</v>
      </c>
      <c r="O10" s="565"/>
      <c r="P10" s="565"/>
      <c r="Q10" s="565"/>
      <c r="R10" s="565"/>
      <c r="S10" s="565"/>
      <c r="T10" s="565"/>
      <c r="U10" s="565"/>
    </row>
    <row r="11" s="156" customFormat="true" ht="15" hidden="false" customHeight="false" outlineLevel="0" collapsed="false">
      <c r="A11" s="302" t="s">
        <v>1813</v>
      </c>
      <c r="B11" s="989" t="s">
        <v>1814</v>
      </c>
      <c r="C11" s="989"/>
      <c r="D11" s="989"/>
      <c r="E11" s="990" t="n">
        <f aca="false">ROUNDUP((SUM(L11*1.1))*M2,0)</f>
        <v>86</v>
      </c>
      <c r="F11" s="284" t="n">
        <v>3164202</v>
      </c>
      <c r="G11" s="991" t="n">
        <f aca="false">ROUNDUP((SUM(M11*1.1))*M2,0)</f>
        <v>108</v>
      </c>
      <c r="H11" s="284" t="n">
        <v>3163522</v>
      </c>
      <c r="I11" s="991" t="n">
        <f aca="false">ROUNDUP((SUM(N11*1.1))*M2,0)</f>
        <v>126</v>
      </c>
      <c r="J11" s="284" t="n">
        <v>3164222</v>
      </c>
      <c r="K11" s="565"/>
      <c r="L11" s="877" t="n">
        <v>34.46</v>
      </c>
      <c r="M11" s="877" t="n">
        <v>43.56</v>
      </c>
      <c r="N11" s="877" t="n">
        <v>50.86</v>
      </c>
      <c r="O11" s="565"/>
      <c r="P11" s="565"/>
      <c r="Q11" s="565"/>
      <c r="R11" s="565"/>
      <c r="S11" s="565"/>
      <c r="T11" s="565"/>
      <c r="U11" s="565"/>
    </row>
    <row r="12" s="156" customFormat="true" ht="15.75" hidden="false" customHeight="false" outlineLevel="0" collapsed="false">
      <c r="A12" s="994" t="s">
        <v>1815</v>
      </c>
      <c r="B12" s="992" t="s">
        <v>1816</v>
      </c>
      <c r="C12" s="992"/>
      <c r="D12" s="992"/>
      <c r="E12" s="993" t="n">
        <f aca="false">ROUNDUP((SUM(L12*1.1))*M2,0)</f>
        <v>108</v>
      </c>
      <c r="F12" s="688" t="n">
        <v>3164203</v>
      </c>
      <c r="G12" s="988" t="n">
        <f aca="false">ROUNDUP((SUM(M12*1.1))*M2,0)</f>
        <v>123</v>
      </c>
      <c r="H12" s="688" t="n">
        <v>3163523</v>
      </c>
      <c r="I12" s="988" t="n">
        <f aca="false">ROUNDUP((SUM(N12*1.1))*M2,0)</f>
        <v>143</v>
      </c>
      <c r="J12" s="688" t="n">
        <v>3164223</v>
      </c>
      <c r="K12" s="565"/>
      <c r="L12" s="877" t="n">
        <v>43.32</v>
      </c>
      <c r="M12" s="877" t="n">
        <v>49.58</v>
      </c>
      <c r="N12" s="877" t="n">
        <v>57.58</v>
      </c>
      <c r="O12" s="565"/>
      <c r="P12" s="565"/>
      <c r="Q12" s="565"/>
      <c r="R12" s="565"/>
      <c r="S12" s="565"/>
      <c r="T12" s="565"/>
      <c r="U12" s="565"/>
    </row>
    <row r="13" s="156" customFormat="true" ht="15" hidden="false" customHeight="false" outlineLevel="0" collapsed="false">
      <c r="A13" s="302" t="s">
        <v>1817</v>
      </c>
      <c r="B13" s="989" t="s">
        <v>1818</v>
      </c>
      <c r="C13" s="989"/>
      <c r="D13" s="989"/>
      <c r="E13" s="990" t="n">
        <f aca="false">ROUNDUP((SUM(L13*1.1))*M2,0)</f>
        <v>90</v>
      </c>
      <c r="F13" s="284" t="n">
        <v>3120602</v>
      </c>
      <c r="G13" s="991" t="n">
        <f aca="false">ROUNDUP((SUM(M13*1.1))*M2,0)</f>
        <v>100</v>
      </c>
      <c r="H13" s="284" t="n">
        <v>3120432</v>
      </c>
      <c r="I13" s="991" t="n">
        <f aca="false">ROUNDUP((SUM(N13*1.1))*M2,0)</f>
        <v>139</v>
      </c>
      <c r="J13" s="284" t="n">
        <v>3118382</v>
      </c>
      <c r="K13" s="565"/>
      <c r="L13" s="877" t="n">
        <v>36.04</v>
      </c>
      <c r="M13" s="877" t="n">
        <v>40.07</v>
      </c>
      <c r="N13" s="877" t="n">
        <v>56</v>
      </c>
      <c r="O13" s="565"/>
      <c r="P13" s="565"/>
      <c r="Q13" s="565"/>
      <c r="R13" s="565"/>
      <c r="S13" s="565"/>
      <c r="T13" s="565"/>
      <c r="U13" s="565"/>
    </row>
    <row r="14" s="156" customFormat="true" ht="15" hidden="false" customHeight="false" outlineLevel="0" collapsed="false">
      <c r="A14" s="518" t="s">
        <v>1819</v>
      </c>
      <c r="B14" s="992" t="s">
        <v>1820</v>
      </c>
      <c r="C14" s="992"/>
      <c r="D14" s="992"/>
      <c r="E14" s="993" t="n">
        <f aca="false">ROUNDUP((SUM(L14*1.1))*M2,0)</f>
        <v>44</v>
      </c>
      <c r="F14" s="688" t="s">
        <v>1821</v>
      </c>
      <c r="G14" s="988" t="n">
        <f aca="false">ROUNDUP((SUM(M14*1.1))*M2,0)</f>
        <v>65</v>
      </c>
      <c r="H14" s="688" t="s">
        <v>1822</v>
      </c>
      <c r="I14" s="988" t="n">
        <f aca="false">ROUNDUP((SUM(N14*1.1))*M2,0)</f>
        <v>69</v>
      </c>
      <c r="J14" s="688" t="s">
        <v>1823</v>
      </c>
      <c r="K14" s="565"/>
      <c r="L14" s="877" t="n">
        <v>17.59</v>
      </c>
      <c r="M14" s="877" t="n">
        <v>25.98</v>
      </c>
      <c r="N14" s="877" t="n">
        <v>27.56</v>
      </c>
      <c r="O14" s="565"/>
      <c r="P14" s="565"/>
      <c r="Q14" s="565"/>
      <c r="R14" s="565"/>
      <c r="S14" s="565"/>
      <c r="T14" s="565"/>
      <c r="U14" s="565"/>
    </row>
    <row r="15" s="156" customFormat="true" ht="15" hidden="false" customHeight="false" outlineLevel="0" collapsed="false">
      <c r="A15" s="302" t="s">
        <v>1824</v>
      </c>
      <c r="B15" s="989" t="s">
        <v>1825</v>
      </c>
      <c r="C15" s="989"/>
      <c r="D15" s="989"/>
      <c r="E15" s="990" t="n">
        <f aca="false">ROUNDUP((SUM(L15*1.1))*M2,0)</f>
        <v>35</v>
      </c>
      <c r="F15" s="284" t="s">
        <v>1826</v>
      </c>
      <c r="G15" s="991" t="n">
        <f aca="false">ROUNDUP((SUM(M15*1.1))*M2,0)</f>
        <v>35</v>
      </c>
      <c r="H15" s="284" t="s">
        <v>1827</v>
      </c>
      <c r="I15" s="991" t="n">
        <f aca="false">ROUNDUP((SUM(N15*1.1))*M2,0)</f>
        <v>45</v>
      </c>
      <c r="J15" s="284" t="s">
        <v>1828</v>
      </c>
      <c r="K15" s="565"/>
      <c r="L15" s="877" t="n">
        <v>14.03</v>
      </c>
      <c r="M15" s="877" t="n">
        <v>14.03</v>
      </c>
      <c r="N15" s="877" t="n">
        <v>18.06</v>
      </c>
      <c r="O15" s="565"/>
      <c r="P15" s="565"/>
      <c r="Q15" s="565"/>
      <c r="R15" s="565"/>
      <c r="S15" s="565"/>
      <c r="T15" s="565"/>
      <c r="U15" s="565"/>
    </row>
    <row r="16" s="156" customFormat="true" ht="15" hidden="false" customHeight="false" outlineLevel="0" collapsed="false">
      <c r="A16" s="518" t="s">
        <v>1829</v>
      </c>
      <c r="B16" s="992" t="s">
        <v>1830</v>
      </c>
      <c r="C16" s="992"/>
      <c r="D16" s="992"/>
      <c r="E16" s="993" t="n">
        <f aca="false">ROUNDUP((SUM(L16*1.1))*M2,0)</f>
        <v>85</v>
      </c>
      <c r="F16" s="688" t="n">
        <v>3120422</v>
      </c>
      <c r="G16" s="988" t="n">
        <f aca="false">ROUNDUP((SUM(M16*1.1))*M2,0)</f>
        <v>85</v>
      </c>
      <c r="H16" s="688" t="n">
        <v>3121022</v>
      </c>
      <c r="I16" s="988" t="n">
        <f aca="false">ROUNDUP((SUM(N16*1.1))*M2,0)</f>
        <v>141</v>
      </c>
      <c r="J16" s="688" t="n">
        <v>3120442</v>
      </c>
      <c r="K16" s="565"/>
      <c r="L16" s="877" t="n">
        <v>34.06</v>
      </c>
      <c r="M16" s="877" t="n">
        <v>34.06</v>
      </c>
      <c r="N16" s="877" t="n">
        <v>56.79</v>
      </c>
      <c r="O16" s="565"/>
      <c r="P16" s="565"/>
      <c r="Q16" s="565"/>
      <c r="R16" s="565"/>
      <c r="S16" s="565"/>
      <c r="T16" s="565"/>
      <c r="U16" s="565"/>
    </row>
    <row r="17" s="156" customFormat="true" ht="15" hidden="false" customHeight="false" outlineLevel="0" collapsed="false">
      <c r="A17" s="302" t="s">
        <v>1831</v>
      </c>
      <c r="B17" s="989" t="s">
        <v>1832</v>
      </c>
      <c r="C17" s="989"/>
      <c r="D17" s="989"/>
      <c r="E17" s="990" t="n">
        <f aca="false">ROUNDUP((SUM(L17*1.1))*M2,0)</f>
        <v>11</v>
      </c>
      <c r="F17" s="284" t="s">
        <v>1833</v>
      </c>
      <c r="G17" s="991" t="n">
        <f aca="false">ROUNDUP((SUM(M17*1.1))*M2,0)</f>
        <v>11</v>
      </c>
      <c r="H17" s="284" t="s">
        <v>1834</v>
      </c>
      <c r="I17" s="991" t="n">
        <f aca="false">ROUNDUP((SUM(N17*1.1))*M2,0)</f>
        <v>11</v>
      </c>
      <c r="J17" s="284" t="s">
        <v>1834</v>
      </c>
      <c r="K17" s="565"/>
      <c r="L17" s="877" t="n">
        <v>4.36</v>
      </c>
      <c r="M17" s="877" t="n">
        <v>4.36</v>
      </c>
      <c r="N17" s="877" t="n">
        <v>4.36</v>
      </c>
      <c r="O17" s="565"/>
      <c r="P17" s="565"/>
      <c r="Q17" s="565"/>
      <c r="R17" s="565"/>
      <c r="S17" s="565"/>
      <c r="T17" s="565"/>
      <c r="U17" s="565"/>
    </row>
    <row r="18" s="156" customFormat="true" ht="15" hidden="false" customHeight="false" outlineLevel="0" collapsed="false">
      <c r="A18" s="518" t="s">
        <v>1835</v>
      </c>
      <c r="B18" s="992" t="s">
        <v>1553</v>
      </c>
      <c r="C18" s="992"/>
      <c r="D18" s="992"/>
      <c r="E18" s="993" t="n">
        <f aca="false">ROUNDUP((SUM(L18*1.1))*M2,0)</f>
        <v>45</v>
      </c>
      <c r="F18" s="688" t="n">
        <v>3146891</v>
      </c>
      <c r="G18" s="988" t="n">
        <f aca="false">ROUNDUP((SUM(M18*1.1))*M2,0)</f>
        <v>59</v>
      </c>
      <c r="H18" s="688" t="n">
        <v>3146631</v>
      </c>
      <c r="I18" s="988" t="n">
        <f aca="false">ROUNDUP((SUM(N18*1.1))*M2,0)</f>
        <v>72</v>
      </c>
      <c r="J18" s="688" t="n">
        <v>3146641</v>
      </c>
      <c r="K18" s="565"/>
      <c r="L18" s="877" t="n">
        <v>17.83</v>
      </c>
      <c r="M18" s="877" t="n">
        <v>23.52</v>
      </c>
      <c r="N18" s="877" t="n">
        <v>28.84</v>
      </c>
      <c r="O18" s="565"/>
      <c r="P18" s="565"/>
      <c r="Q18" s="565"/>
      <c r="R18" s="565"/>
      <c r="S18" s="565"/>
      <c r="T18" s="565"/>
      <c r="U18" s="565"/>
    </row>
    <row r="19" s="156" customFormat="true" ht="15" hidden="false" customHeight="false" outlineLevel="0" collapsed="false">
      <c r="A19" s="302" t="s">
        <v>1836</v>
      </c>
      <c r="B19" s="989" t="s">
        <v>1837</v>
      </c>
      <c r="C19" s="989"/>
      <c r="D19" s="989"/>
      <c r="E19" s="990" t="n">
        <f aca="false">ROUNDUP((SUM(L19*1.1))*M2,0)</f>
        <v>20</v>
      </c>
      <c r="F19" s="284" t="s">
        <v>1838</v>
      </c>
      <c r="G19" s="991" t="n">
        <f aca="false">ROUNDUP((SUM(M19*1.1))*M2,0)</f>
        <v>20</v>
      </c>
      <c r="H19" s="284" t="s">
        <v>1838</v>
      </c>
      <c r="I19" s="991" t="n">
        <f aca="false">ROUNDUP((SUM(N19*1.1))*M2,0)</f>
        <v>20</v>
      </c>
      <c r="J19" s="284" t="s">
        <v>1838</v>
      </c>
      <c r="K19" s="565"/>
      <c r="L19" s="877" t="n">
        <v>8.08</v>
      </c>
      <c r="M19" s="877" t="n">
        <v>8.08</v>
      </c>
      <c r="N19" s="877" t="n">
        <v>8.08</v>
      </c>
      <c r="O19" s="565"/>
      <c r="P19" s="565"/>
      <c r="Q19" s="565"/>
      <c r="R19" s="565"/>
      <c r="S19" s="565"/>
      <c r="T19" s="565"/>
      <c r="U19" s="565"/>
    </row>
    <row r="20" s="156" customFormat="true" ht="15.75" hidden="false" customHeight="false" outlineLevel="0" collapsed="false">
      <c r="A20" s="994" t="s">
        <v>1839</v>
      </c>
      <c r="B20" s="992" t="s">
        <v>1840</v>
      </c>
      <c r="C20" s="992"/>
      <c r="D20" s="992"/>
      <c r="E20" s="993" t="n">
        <f aca="false">ROUNDUP((SUM(L20*1.1))*M2,0)</f>
        <v>195</v>
      </c>
      <c r="F20" s="688" t="n">
        <v>3226472</v>
      </c>
      <c r="G20" s="988" t="n">
        <f aca="false">ROUNDUP((SUM(M20*1.1))*M2,0)</f>
        <v>195</v>
      </c>
      <c r="H20" s="688" t="n">
        <v>3226482</v>
      </c>
      <c r="I20" s="988" t="n">
        <f aca="false">ROUNDUP((SUM(N20*1.1))*M2,0)</f>
        <v>219</v>
      </c>
      <c r="J20" s="688" t="n">
        <v>3168232</v>
      </c>
      <c r="K20" s="565"/>
      <c r="L20" s="877" t="n">
        <v>78.42</v>
      </c>
      <c r="M20" s="877" t="n">
        <v>78.42</v>
      </c>
      <c r="N20" s="877" t="n">
        <v>88.24</v>
      </c>
      <c r="O20" s="565"/>
      <c r="P20" s="565"/>
      <c r="Q20" s="565"/>
      <c r="R20" s="565"/>
      <c r="S20" s="565"/>
      <c r="T20" s="565"/>
      <c r="U20" s="565"/>
    </row>
    <row r="21" s="156" customFormat="true" ht="15" hidden="false" customHeight="false" outlineLevel="0" collapsed="false">
      <c r="A21" s="302" t="s">
        <v>1841</v>
      </c>
      <c r="B21" s="989" t="s">
        <v>1842</v>
      </c>
      <c r="C21" s="989"/>
      <c r="D21" s="989"/>
      <c r="E21" s="990" t="n">
        <f aca="false">ROUNDUP((SUM(L21*1.1))*M2,0)</f>
        <v>7</v>
      </c>
      <c r="F21" s="284" t="n">
        <v>3169592</v>
      </c>
      <c r="G21" s="991" t="n">
        <f aca="false">ROUNDUP((SUM(M21*1.1))*M2,0)</f>
        <v>7</v>
      </c>
      <c r="H21" s="284" t="n">
        <v>3169592</v>
      </c>
      <c r="I21" s="991" t="n">
        <f aca="false">ROUNDUP((SUM(N21*1.1))*M2,0)</f>
        <v>7</v>
      </c>
      <c r="J21" s="284" t="n">
        <v>3169592</v>
      </c>
      <c r="K21" s="565"/>
      <c r="L21" s="877" t="n">
        <v>2.78</v>
      </c>
      <c r="M21" s="877" t="n">
        <v>2.78</v>
      </c>
      <c r="N21" s="877" t="n">
        <v>2.78</v>
      </c>
      <c r="O21" s="565"/>
      <c r="P21" s="565"/>
      <c r="Q21" s="565"/>
      <c r="R21" s="565"/>
      <c r="S21" s="565"/>
      <c r="T21" s="565"/>
      <c r="U21" s="565"/>
    </row>
    <row r="22" s="156" customFormat="true" ht="15" hidden="false" customHeight="false" outlineLevel="0" collapsed="false">
      <c r="A22" s="518" t="s">
        <v>1843</v>
      </c>
      <c r="B22" s="992" t="s">
        <v>1844</v>
      </c>
      <c r="C22" s="992"/>
      <c r="D22" s="992"/>
      <c r="E22" s="993" t="n">
        <f aca="false">ROUNDUP((SUM(L22*1.1))*M2,0)</f>
        <v>11</v>
      </c>
      <c r="F22" s="688" t="s">
        <v>1845</v>
      </c>
      <c r="G22" s="988" t="n">
        <f aca="false">ROUNDUP((SUM(M22*1.1))*M2,0)</f>
        <v>11</v>
      </c>
      <c r="H22" s="688" t="s">
        <v>1845</v>
      </c>
      <c r="I22" s="988" t="n">
        <f aca="false">ROUNDUP((SUM(N22*1.1))*M2,0)</f>
        <v>11</v>
      </c>
      <c r="J22" s="688" t="s">
        <v>1845</v>
      </c>
      <c r="K22" s="565"/>
      <c r="L22" s="877" t="n">
        <v>4.12</v>
      </c>
      <c r="M22" s="877" t="n">
        <v>4.12</v>
      </c>
      <c r="N22" s="877" t="n">
        <v>4.12</v>
      </c>
      <c r="O22" s="565"/>
      <c r="P22" s="565"/>
      <c r="Q22" s="565"/>
      <c r="R22" s="565"/>
      <c r="S22" s="565"/>
      <c r="T22" s="565"/>
      <c r="U22" s="565"/>
    </row>
    <row r="23" s="156" customFormat="true" ht="15" hidden="false" customHeight="false" outlineLevel="0" collapsed="false">
      <c r="A23" s="302" t="s">
        <v>1846</v>
      </c>
      <c r="B23" s="989" t="s">
        <v>1847</v>
      </c>
      <c r="C23" s="989"/>
      <c r="D23" s="989"/>
      <c r="E23" s="990" t="n">
        <f aca="false">ROUNDUP((SUM(L23*1.1))*M2,0)</f>
        <v>72</v>
      </c>
      <c r="F23" s="284" t="s">
        <v>1848</v>
      </c>
      <c r="G23" s="991" t="n">
        <f aca="false">ROUNDUP((SUM(M23*1.1))*M2,0)</f>
        <v>72</v>
      </c>
      <c r="H23" s="284" t="s">
        <v>1848</v>
      </c>
      <c r="I23" s="991" t="n">
        <f aca="false">ROUNDUP((SUM(N23*1.1))*M2,0)</f>
        <v>72</v>
      </c>
      <c r="J23" s="284" t="s">
        <v>1848</v>
      </c>
      <c r="K23" s="565"/>
      <c r="L23" s="877" t="n">
        <v>29.07</v>
      </c>
      <c r="M23" s="877" t="n">
        <v>29.07</v>
      </c>
      <c r="N23" s="877" t="n">
        <v>29.07</v>
      </c>
      <c r="O23" s="565"/>
      <c r="P23" s="565"/>
      <c r="Q23" s="565"/>
      <c r="R23" s="565"/>
      <c r="S23" s="565"/>
      <c r="T23" s="565"/>
      <c r="U23" s="565"/>
    </row>
    <row r="24" s="156" customFormat="true" ht="15" hidden="false" customHeight="false" outlineLevel="0" collapsed="false">
      <c r="A24" s="518" t="s">
        <v>1849</v>
      </c>
      <c r="B24" s="992" t="s">
        <v>1850</v>
      </c>
      <c r="C24" s="992"/>
      <c r="D24" s="992"/>
      <c r="E24" s="993" t="n">
        <f aca="false">ROUNDUP((SUM(L24*1.1))*M2,0)</f>
        <v>72</v>
      </c>
      <c r="F24" s="688" t="s">
        <v>1848</v>
      </c>
      <c r="G24" s="988" t="n">
        <f aca="false">ROUNDUP((SUM(M24*1.1))*M2,0)</f>
        <v>72</v>
      </c>
      <c r="H24" s="688" t="s">
        <v>1848</v>
      </c>
      <c r="I24" s="988" t="n">
        <f aca="false">ROUNDUP((SUM(N24*1.1))*M2,0)</f>
        <v>72</v>
      </c>
      <c r="J24" s="688" t="s">
        <v>1848</v>
      </c>
      <c r="K24" s="565"/>
      <c r="L24" s="877" t="n">
        <v>29.07</v>
      </c>
      <c r="M24" s="877" t="n">
        <v>29.07</v>
      </c>
      <c r="N24" s="877" t="n">
        <v>29.07</v>
      </c>
      <c r="O24" s="565"/>
      <c r="P24" s="565"/>
      <c r="Q24" s="565"/>
      <c r="R24" s="565"/>
      <c r="S24" s="565"/>
      <c r="T24" s="565"/>
      <c r="U24" s="565"/>
    </row>
    <row r="25" s="156" customFormat="true" ht="15" hidden="false" customHeight="false" outlineLevel="0" collapsed="false">
      <c r="A25" s="302" t="s">
        <v>1851</v>
      </c>
      <c r="B25" s="989" t="s">
        <v>1852</v>
      </c>
      <c r="C25" s="989"/>
      <c r="D25" s="989"/>
      <c r="E25" s="990" t="n">
        <f aca="false">ROUNDUP((SUM(L25*1.1))*M2,0)</f>
        <v>46</v>
      </c>
      <c r="F25" s="284" t="n">
        <v>3366052</v>
      </c>
      <c r="G25" s="991" t="n">
        <f aca="false">ROUNDUP((SUM(M25*1.1))*M2,0)</f>
        <v>46</v>
      </c>
      <c r="H25" s="284" t="n">
        <v>3366052</v>
      </c>
      <c r="I25" s="991" t="n">
        <f aca="false">ROUNDUP((SUM(N25*1.1))*M2,0)</f>
        <v>46</v>
      </c>
      <c r="J25" s="284" t="n">
        <v>3366052</v>
      </c>
      <c r="K25" s="565"/>
      <c r="L25" s="877" t="n">
        <v>18.3</v>
      </c>
      <c r="M25" s="877" t="n">
        <v>18.3</v>
      </c>
      <c r="N25" s="877" t="n">
        <v>18.3</v>
      </c>
      <c r="O25" s="565"/>
      <c r="P25" s="565"/>
      <c r="Q25" s="565"/>
      <c r="R25" s="565"/>
      <c r="S25" s="565"/>
      <c r="T25" s="565"/>
      <c r="U25" s="565"/>
    </row>
    <row r="26" s="156" customFormat="true" ht="15" hidden="false" customHeight="false" outlineLevel="0" collapsed="false">
      <c r="A26" s="518" t="s">
        <v>1853</v>
      </c>
      <c r="B26" s="992" t="s">
        <v>1854</v>
      </c>
      <c r="C26" s="992"/>
      <c r="D26" s="992"/>
      <c r="E26" s="993" t="n">
        <f aca="false">ROUNDUP((SUM(L26*1.1))*M2,0)</f>
        <v>5</v>
      </c>
      <c r="F26" s="688" t="s">
        <v>1855</v>
      </c>
      <c r="G26" s="988" t="n">
        <f aca="false">ROUNDUP((SUM(M26*1.1))*M2,0)</f>
        <v>5</v>
      </c>
      <c r="H26" s="688" t="s">
        <v>1855</v>
      </c>
      <c r="I26" s="988" t="n">
        <f aca="false">ROUNDUP((SUM(N26*1.1))*M2,0)</f>
        <v>5</v>
      </c>
      <c r="J26" s="688" t="s">
        <v>1855</v>
      </c>
      <c r="K26" s="565"/>
      <c r="L26" s="877" t="n">
        <v>1.82</v>
      </c>
      <c r="M26" s="877" t="n">
        <v>1.82</v>
      </c>
      <c r="N26" s="877" t="n">
        <v>1.82</v>
      </c>
      <c r="O26" s="565"/>
      <c r="P26" s="565"/>
      <c r="Q26" s="565"/>
      <c r="R26" s="565"/>
      <c r="S26" s="565"/>
      <c r="T26" s="565"/>
      <c r="U26" s="565"/>
    </row>
    <row r="27" s="156" customFormat="true" ht="15" hidden="false" customHeight="false" outlineLevel="0" collapsed="false">
      <c r="A27" s="302" t="s">
        <v>1856</v>
      </c>
      <c r="B27" s="989" t="s">
        <v>1857</v>
      </c>
      <c r="C27" s="989"/>
      <c r="D27" s="989"/>
      <c r="E27" s="990" t="n">
        <f aca="false">ROUNDUP((SUM(L27*1.1))*M2,0)</f>
        <v>49</v>
      </c>
      <c r="F27" s="284" t="s">
        <v>1858</v>
      </c>
      <c r="G27" s="991" t="n">
        <f aca="false">ROUNDUP((SUM(M27*1.1))*M2,0)</f>
        <v>49</v>
      </c>
      <c r="H27" s="284" t="s">
        <v>1858</v>
      </c>
      <c r="I27" s="991" t="n">
        <f aca="false">ROUNDUP((SUM(N27*1.1))*M2,0)</f>
        <v>49</v>
      </c>
      <c r="J27" s="284" t="s">
        <v>1858</v>
      </c>
      <c r="K27" s="565"/>
      <c r="L27" s="877" t="n">
        <v>19.48</v>
      </c>
      <c r="M27" s="877" t="n">
        <v>19.48</v>
      </c>
      <c r="N27" s="877" t="n">
        <v>19.48</v>
      </c>
      <c r="O27" s="565"/>
      <c r="P27" s="565"/>
      <c r="Q27" s="565"/>
      <c r="R27" s="565"/>
      <c r="S27" s="565"/>
      <c r="T27" s="565"/>
      <c r="U27" s="565"/>
    </row>
    <row r="28" s="156" customFormat="true" ht="15.75" hidden="false" customHeight="false" outlineLevel="0" collapsed="false">
      <c r="A28" s="518" t="s">
        <v>282</v>
      </c>
      <c r="B28" s="995" t="s">
        <v>1859</v>
      </c>
      <c r="C28" s="995"/>
      <c r="D28" s="995"/>
      <c r="E28" s="996" t="s">
        <v>1402</v>
      </c>
      <c r="F28" s="688" t="s">
        <v>1860</v>
      </c>
      <c r="G28" s="997" t="s">
        <v>1402</v>
      </c>
      <c r="H28" s="688" t="s">
        <v>1860</v>
      </c>
      <c r="I28" s="997" t="s">
        <v>1402</v>
      </c>
      <c r="J28" s="688" t="s">
        <v>1860</v>
      </c>
      <c r="K28" s="565"/>
      <c r="L28" s="998" t="s">
        <v>1402</v>
      </c>
      <c r="M28" s="998" t="s">
        <v>1402</v>
      </c>
      <c r="N28" s="998" t="s">
        <v>1402</v>
      </c>
      <c r="O28" s="565"/>
      <c r="P28" s="565"/>
      <c r="Q28" s="565"/>
      <c r="R28" s="565"/>
      <c r="S28" s="565"/>
      <c r="T28" s="565"/>
      <c r="U28" s="565"/>
    </row>
    <row r="29" s="156" customFormat="true" ht="15" hidden="false" customHeight="false" outlineLevel="0" collapsed="false">
      <c r="A29" s="302" t="s">
        <v>1861</v>
      </c>
      <c r="B29" s="989" t="s">
        <v>1862</v>
      </c>
      <c r="C29" s="989"/>
      <c r="D29" s="989"/>
      <c r="E29" s="990" t="n">
        <f aca="false">ROUNDUP((SUM(L29*1.1))*M2,0)</f>
        <v>118</v>
      </c>
      <c r="F29" s="284" t="n">
        <v>3140735</v>
      </c>
      <c r="G29" s="991" t="n">
        <f aca="false">ROUNDUP((SUM(M29*1.1))*M2,0)</f>
        <v>118</v>
      </c>
      <c r="H29" s="284" t="n">
        <v>3140735</v>
      </c>
      <c r="I29" s="991" t="n">
        <f aca="false">ROUNDUP((SUM(N29*1.1))*M2,0)</f>
        <v>118</v>
      </c>
      <c r="J29" s="284" t="n">
        <v>3140735</v>
      </c>
      <c r="K29" s="565"/>
      <c r="L29" s="877" t="n">
        <v>47.46</v>
      </c>
      <c r="M29" s="877" t="n">
        <v>47.46</v>
      </c>
      <c r="N29" s="877" t="n">
        <v>47.46</v>
      </c>
      <c r="O29" s="565"/>
      <c r="P29" s="565"/>
      <c r="Q29" s="565"/>
      <c r="R29" s="565"/>
      <c r="S29" s="565"/>
      <c r="T29" s="565"/>
      <c r="U29" s="565"/>
    </row>
    <row r="30" s="156" customFormat="true" ht="15" hidden="false" customHeight="false" outlineLevel="0" collapsed="false">
      <c r="A30" s="518"/>
      <c r="B30" s="999" t="s">
        <v>1863</v>
      </c>
      <c r="C30" s="999"/>
      <c r="D30" s="992" t="s">
        <v>1864</v>
      </c>
      <c r="E30" s="1000" t="n">
        <v>4</v>
      </c>
      <c r="F30" s="688" t="s">
        <v>1799</v>
      </c>
      <c r="G30" s="1001" t="n">
        <v>4</v>
      </c>
      <c r="H30" s="688" t="s">
        <v>1799</v>
      </c>
      <c r="I30" s="1001" t="n">
        <v>4</v>
      </c>
      <c r="J30" s="688" t="s">
        <v>1799</v>
      </c>
      <c r="K30" s="565"/>
      <c r="L30" s="877"/>
      <c r="M30" s="877"/>
      <c r="N30" s="877"/>
      <c r="O30" s="565"/>
      <c r="P30" s="565"/>
      <c r="Q30" s="565"/>
      <c r="R30" s="565"/>
      <c r="S30" s="565"/>
      <c r="T30" s="565"/>
      <c r="U30" s="565"/>
    </row>
    <row r="31" s="156" customFormat="true" ht="15" hidden="false" customHeight="false" outlineLevel="0" collapsed="false">
      <c r="A31" s="1002" t="s">
        <v>1865</v>
      </c>
      <c r="B31" s="1003" t="s">
        <v>1866</v>
      </c>
      <c r="C31" s="1003"/>
      <c r="D31" s="1003"/>
      <c r="E31" s="1004" t="n">
        <f aca="false">ROUNDUP((SUM(L31*1.1))*M2,0)</f>
        <v>22</v>
      </c>
      <c r="F31" s="1005" t="n">
        <v>3477501</v>
      </c>
      <c r="G31" s="1006" t="n">
        <f aca="false">ROUNDUP((SUM(M31*1.1))*M2,0)</f>
        <v>22</v>
      </c>
      <c r="H31" s="1005" t="n">
        <v>3477501</v>
      </c>
      <c r="I31" s="1006" t="n">
        <f aca="false">ROUNDUP((SUM(N31*1.1))*M2,0)</f>
        <v>22</v>
      </c>
      <c r="J31" s="1005" t="n">
        <v>3477501</v>
      </c>
      <c r="K31" s="565"/>
      <c r="L31" s="877" t="n">
        <v>8.88</v>
      </c>
      <c r="M31" s="877" t="n">
        <v>8.88</v>
      </c>
      <c r="N31" s="877" t="n">
        <v>8.88</v>
      </c>
      <c r="O31" s="565"/>
      <c r="P31" s="565"/>
      <c r="Q31" s="565"/>
      <c r="R31" s="565"/>
      <c r="S31" s="565"/>
      <c r="T31" s="565"/>
      <c r="U31" s="565"/>
    </row>
    <row r="32" s="156" customFormat="true" ht="15" hidden="false" customHeight="false" outlineLevel="0" collapsed="false">
      <c r="A32" s="518" t="s">
        <v>1867</v>
      </c>
      <c r="B32" s="992" t="s">
        <v>1868</v>
      </c>
      <c r="C32" s="992"/>
      <c r="D32" s="992"/>
      <c r="E32" s="1000" t="n">
        <f aca="false">ROUNDUP((SUM(L32*1.1))*M2,0)</f>
        <v>53</v>
      </c>
      <c r="F32" s="688" t="n">
        <v>3141574</v>
      </c>
      <c r="G32" s="1001" t="n">
        <f aca="false">ROUNDUP((SUM(M32*1.1))*M2,0)</f>
        <v>53</v>
      </c>
      <c r="H32" s="688" t="n">
        <v>3141574</v>
      </c>
      <c r="I32" s="1001" t="n">
        <f aca="false">ROUNDUP((SUM(N32*1.1))*M2,0)</f>
        <v>53</v>
      </c>
      <c r="J32" s="688" t="n">
        <v>3141574</v>
      </c>
      <c r="K32" s="565"/>
      <c r="L32" s="877" t="n">
        <v>21.23</v>
      </c>
      <c r="M32" s="877" t="n">
        <v>21.23</v>
      </c>
      <c r="N32" s="877" t="n">
        <v>21.23</v>
      </c>
      <c r="O32" s="565"/>
      <c r="P32" s="565"/>
      <c r="Q32" s="565"/>
      <c r="R32" s="565"/>
      <c r="S32" s="565"/>
      <c r="T32" s="565"/>
      <c r="U32" s="565"/>
    </row>
    <row r="33" s="156" customFormat="true" ht="15" hidden="false" customHeight="false" outlineLevel="0" collapsed="false">
      <c r="A33" s="1002" t="s">
        <v>1869</v>
      </c>
      <c r="B33" s="1003" t="s">
        <v>1074</v>
      </c>
      <c r="C33" s="1003"/>
      <c r="D33" s="1003"/>
      <c r="E33" s="1004" t="n">
        <f aca="false">ROUNDUP((SUM(L33*1.1))*M2,0)</f>
        <v>89</v>
      </c>
      <c r="F33" s="1005" t="n">
        <v>3163053</v>
      </c>
      <c r="G33" s="1006" t="n">
        <f aca="false">ROUNDUP((SUM(M33*1.1))*M2,0)</f>
        <v>89</v>
      </c>
      <c r="H33" s="1005" t="n">
        <v>3163053</v>
      </c>
      <c r="I33" s="1006" t="n">
        <f aca="false">ROUNDUP((SUM(N33*1.1))*M2,0)</f>
        <v>138</v>
      </c>
      <c r="J33" s="1005" t="n">
        <v>3163053</v>
      </c>
      <c r="K33" s="565"/>
      <c r="L33" s="877" t="n">
        <v>35.58</v>
      </c>
      <c r="M33" s="877" t="n">
        <v>35.58</v>
      </c>
      <c r="N33" s="877" t="n">
        <v>55.6</v>
      </c>
      <c r="O33" s="565"/>
      <c r="P33" s="565"/>
      <c r="Q33" s="565"/>
      <c r="R33" s="565"/>
      <c r="S33" s="565"/>
      <c r="T33" s="565"/>
      <c r="U33" s="565"/>
    </row>
    <row r="34" s="156" customFormat="true" ht="15" hidden="false" customHeight="false" outlineLevel="0" collapsed="false">
      <c r="A34" s="326" t="s">
        <v>1870</v>
      </c>
      <c r="B34" s="1007" t="s">
        <v>1871</v>
      </c>
      <c r="C34" s="1007"/>
      <c r="D34" s="1007"/>
      <c r="E34" s="1008" t="n">
        <f aca="false">ROUNDUP((SUM(L34*1.1))*M2,0)</f>
        <v>11</v>
      </c>
      <c r="F34" s="1009" t="s">
        <v>1872</v>
      </c>
      <c r="G34" s="1010" t="n">
        <f aca="false">ROUNDUP((SUM(M34*1.1))*M2,0)</f>
        <v>11</v>
      </c>
      <c r="H34" s="1009" t="s">
        <v>1872</v>
      </c>
      <c r="I34" s="1010" t="n">
        <f aca="false">ROUNDUP((SUM(N34*1.1))*M2,0)</f>
        <v>11</v>
      </c>
      <c r="J34" s="1009" t="s">
        <v>1872</v>
      </c>
      <c r="K34" s="565"/>
      <c r="L34" s="877" t="n">
        <v>4.12</v>
      </c>
      <c r="M34" s="877" t="n">
        <v>4.12</v>
      </c>
      <c r="N34" s="877" t="n">
        <v>4.12</v>
      </c>
      <c r="O34" s="565"/>
      <c r="P34" s="565"/>
      <c r="Q34" s="565"/>
      <c r="R34" s="565"/>
      <c r="S34" s="565"/>
      <c r="T34" s="565"/>
      <c r="U34" s="565"/>
    </row>
    <row r="35" s="156" customFormat="true" ht="15" hidden="false" customHeight="false" outlineLevel="0" collapsed="false">
      <c r="A35" s="561"/>
      <c r="B35" s="293"/>
      <c r="C35" s="293"/>
      <c r="D35" s="293"/>
      <c r="E35" s="561"/>
      <c r="F35" s="561"/>
      <c r="G35" s="561"/>
      <c r="H35" s="561"/>
      <c r="I35" s="561"/>
      <c r="J35" s="561"/>
      <c r="K35" s="565"/>
      <c r="L35" s="565"/>
      <c r="M35" s="565"/>
      <c r="N35" s="565"/>
      <c r="O35" s="565"/>
      <c r="P35" s="565"/>
      <c r="Q35" s="565"/>
      <c r="R35" s="565"/>
      <c r="S35" s="565"/>
      <c r="T35" s="565"/>
      <c r="U35" s="565"/>
    </row>
    <row r="36" s="156" customFormat="true" ht="15.75" hidden="false" customHeight="false" outlineLevel="0" collapsed="false">
      <c r="A36" s="403" t="s">
        <v>1402</v>
      </c>
      <c r="B36" s="1011" t="s">
        <v>1873</v>
      </c>
      <c r="C36" s="1011"/>
      <c r="D36" s="1011"/>
      <c r="E36" s="1011"/>
      <c r="F36" s="1011"/>
      <c r="G36" s="561"/>
      <c r="H36" s="561"/>
      <c r="I36" s="561"/>
      <c r="J36" s="561"/>
      <c r="K36" s="565"/>
      <c r="L36" s="565"/>
      <c r="M36" s="565"/>
      <c r="N36" s="565"/>
      <c r="O36" s="565"/>
      <c r="P36" s="565"/>
      <c r="Q36" s="565"/>
      <c r="R36" s="565"/>
      <c r="S36" s="565"/>
      <c r="T36" s="565"/>
      <c r="U36" s="565"/>
    </row>
    <row r="37" s="156" customFormat="true" ht="15.75" hidden="false" customHeight="false" outlineLevel="0" collapsed="false">
      <c r="A37" s="403" t="s">
        <v>671</v>
      </c>
      <c r="B37" s="562" t="s">
        <v>1874</v>
      </c>
      <c r="C37" s="562"/>
      <c r="D37" s="562"/>
      <c r="E37" s="562"/>
      <c r="F37" s="562"/>
      <c r="G37" s="562"/>
      <c r="H37" s="562"/>
      <c r="I37" s="562"/>
      <c r="J37" s="562"/>
      <c r="K37" s="565"/>
      <c r="L37" s="565"/>
      <c r="M37" s="565"/>
      <c r="N37" s="565"/>
      <c r="O37" s="565"/>
      <c r="P37" s="565"/>
      <c r="Q37" s="565"/>
      <c r="R37" s="565"/>
      <c r="S37" s="565"/>
      <c r="T37" s="565"/>
      <c r="U37" s="565"/>
    </row>
    <row r="38" s="156" customFormat="true" ht="15" hidden="false" customHeight="false" outlineLevel="0" collapsed="false">
      <c r="A38" s="583" t="s">
        <v>1025</v>
      </c>
      <c r="B38" s="562" t="s">
        <v>1875</v>
      </c>
      <c r="C38" s="562"/>
      <c r="D38" s="562"/>
      <c r="E38" s="562"/>
      <c r="F38" s="562"/>
      <c r="G38" s="562"/>
      <c r="H38" s="562"/>
      <c r="I38" s="562"/>
      <c r="J38" s="562"/>
      <c r="K38" s="565"/>
      <c r="L38" s="565"/>
      <c r="M38" s="565"/>
      <c r="N38" s="565"/>
      <c r="O38" s="565"/>
      <c r="P38" s="565"/>
      <c r="Q38" s="565"/>
      <c r="R38" s="565"/>
      <c r="S38" s="565"/>
      <c r="T38" s="565"/>
      <c r="U38" s="565"/>
    </row>
    <row r="39" s="156" customFormat="true" ht="15" hidden="false" customHeight="false" outlineLevel="0" collapsed="false">
      <c r="B39" s="37" t="s">
        <v>1876</v>
      </c>
      <c r="C39" s="264"/>
      <c r="D39" s="264"/>
    </row>
    <row r="40" customFormat="false" ht="12.75" hidden="false" customHeight="false" outlineLevel="0" collapsed="false">
      <c r="B40" s="110"/>
      <c r="C40" s="110"/>
      <c r="D40" s="110"/>
    </row>
    <row r="41" customFormat="false" ht="12.75" hidden="false" customHeight="false" outlineLevel="0" collapsed="false">
      <c r="B41" s="110"/>
      <c r="C41" s="110"/>
      <c r="D41" s="110"/>
    </row>
    <row r="42" customFormat="false" ht="12.75" hidden="false" customHeight="false" outlineLevel="0" collapsed="false">
      <c r="B42" s="110"/>
      <c r="C42" s="110"/>
      <c r="D42" s="110"/>
    </row>
    <row r="43" customFormat="false" ht="12.75" hidden="false" customHeight="false" outlineLevel="0" collapsed="false">
      <c r="B43" s="110"/>
      <c r="C43" s="110"/>
      <c r="D43" s="110"/>
    </row>
    <row r="44" customFormat="false" ht="12.75" hidden="false" customHeight="false" outlineLevel="0" collapsed="false">
      <c r="B44" s="450"/>
      <c r="C44" s="450"/>
      <c r="D44" s="450"/>
    </row>
    <row r="45" customFormat="false" ht="12.75" hidden="false" customHeight="false" outlineLevel="0" collapsed="false">
      <c r="B45" s="450"/>
      <c r="C45" s="450"/>
      <c r="D45" s="450"/>
    </row>
    <row r="46" customFormat="false" ht="12.75" hidden="false" customHeight="false" outlineLevel="0" collapsed="false">
      <c r="B46" s="450"/>
      <c r="C46" s="450"/>
      <c r="D46" s="450"/>
    </row>
    <row r="47" customFormat="false" ht="12.75" hidden="false" customHeight="false" outlineLevel="0" collapsed="false">
      <c r="B47" s="450"/>
      <c r="C47" s="450"/>
      <c r="D47" s="450"/>
    </row>
    <row r="48" customFormat="false" ht="12.75" hidden="false" customHeight="false" outlineLevel="0" collapsed="false">
      <c r="B48" s="450"/>
      <c r="C48" s="450"/>
      <c r="D48" s="450"/>
    </row>
  </sheetData>
  <mergeCells count="41">
    <mergeCell ref="A1:J1"/>
    <mergeCell ref="D2:G2"/>
    <mergeCell ref="I2:J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1:D31"/>
    <mergeCell ref="B32:D32"/>
    <mergeCell ref="B33:D33"/>
    <mergeCell ref="B34:D34"/>
    <mergeCell ref="B35:D35"/>
    <mergeCell ref="B36:F36"/>
    <mergeCell ref="B44:D44"/>
    <mergeCell ref="B45:D45"/>
    <mergeCell ref="B46:D46"/>
    <mergeCell ref="B47:D47"/>
    <mergeCell ref="B48:D48"/>
  </mergeCells>
  <hyperlinks>
    <hyperlink ref="D2" location="'TABLE OF CONTENTS'!A1" display="Back to table of contents."/>
    <hyperlink ref="I2" location="'Page 46'!Print_Area"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57"/>
  <sheetViews>
    <sheetView showFormulas="false" showGridLines="false" showRowColHeaders="true" showZeros="true" rightToLeft="false" tabSelected="false" showOutlineSymbols="true" defaultGridColor="true" view="normal" topLeftCell="A13" colorId="64" zoomScale="115" zoomScaleNormal="115" zoomScalePageLayoutView="85" workbookViewId="0">
      <selection pane="topLeft" activeCell="D2" activeCellId="0" sqref="D2:G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11.7"/>
    <col collapsed="false" customWidth="true" hidden="false" outlineLevel="0" max="4" min="4" style="0" width="14.99"/>
    <col collapsed="false" customWidth="true" hidden="false" outlineLevel="0" max="5" min="5" style="0" width="10.71"/>
    <col collapsed="false" customWidth="true" hidden="false" outlineLevel="0" max="6" min="6" style="0" width="9.99"/>
    <col collapsed="false" customWidth="true" hidden="false" outlineLevel="0" max="7" min="7" style="0" width="10.71"/>
    <col collapsed="false" customWidth="true" hidden="false" outlineLevel="0" max="8" min="8" style="0" width="8.99"/>
    <col collapsed="false" customWidth="true" hidden="false" outlineLevel="0" max="9" min="9" style="0" width="10.71"/>
    <col collapsed="false" customWidth="true" hidden="false" outlineLevel="0" max="10" min="10" style="0" width="10.28"/>
    <col collapsed="false" customWidth="true" hidden="true" outlineLevel="0" max="14" min="12" style="0" width="9.14"/>
  </cols>
  <sheetData>
    <row r="1" customFormat="false" ht="21" hidden="false" customHeight="false" outlineLevel="0" collapsed="false">
      <c r="A1" s="304" t="s">
        <v>1877</v>
      </c>
      <c r="B1" s="304"/>
      <c r="C1" s="304"/>
      <c r="D1" s="304"/>
      <c r="E1" s="304"/>
      <c r="F1" s="304"/>
      <c r="G1" s="304"/>
      <c r="H1" s="304"/>
      <c r="I1" s="304"/>
      <c r="J1" s="304"/>
    </row>
    <row r="2" customFormat="false" ht="13.5" hidden="false" customHeight="false" outlineLevel="0" collapsed="false">
      <c r="A2" s="1012" t="s">
        <v>1878</v>
      </c>
      <c r="B2" s="1012"/>
      <c r="C2" s="36"/>
      <c r="D2" s="263" t="s">
        <v>144</v>
      </c>
      <c r="E2" s="263"/>
      <c r="F2" s="263"/>
      <c r="G2" s="263"/>
      <c r="H2" s="36"/>
      <c r="I2" s="305" t="s">
        <v>1793</v>
      </c>
      <c r="J2" s="305"/>
      <c r="K2" s="36"/>
      <c r="L2" s="36"/>
      <c r="M2" s="36" t="n">
        <v>2.25</v>
      </c>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row>
    <row r="3" s="156" customFormat="true" ht="15.75" hidden="false" customHeight="false" outlineLevel="0" collapsed="false">
      <c r="A3" s="271" t="s">
        <v>1209</v>
      </c>
      <c r="B3" s="420" t="s">
        <v>1270</v>
      </c>
      <c r="C3" s="420"/>
      <c r="D3" s="420"/>
      <c r="E3" s="270" t="s">
        <v>305</v>
      </c>
      <c r="F3" s="271" t="s">
        <v>815</v>
      </c>
      <c r="G3" s="270" t="s">
        <v>309</v>
      </c>
      <c r="H3" s="271" t="s">
        <v>815</v>
      </c>
      <c r="I3" s="270" t="s">
        <v>313</v>
      </c>
      <c r="J3" s="270" t="s">
        <v>815</v>
      </c>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row>
    <row r="4" s="156" customFormat="true" ht="12.75" hidden="false" customHeight="false" outlineLevel="0" collapsed="false">
      <c r="A4" s="1013" t="s">
        <v>1795</v>
      </c>
      <c r="B4" s="1014" t="s">
        <v>1879</v>
      </c>
      <c r="C4" s="1014"/>
      <c r="D4" s="1015"/>
      <c r="E4" s="1016" t="n">
        <f aca="false">ROUNDUP((SUM(L4*1.1))*M2,0)</f>
        <v>53</v>
      </c>
      <c r="F4" s="603" t="n">
        <v>3160905</v>
      </c>
      <c r="G4" s="893" t="n">
        <f aca="false">ROUNDUP((SUM(M4*1.1))*M2,0)</f>
        <v>72</v>
      </c>
      <c r="H4" s="603" t="n">
        <v>3160955</v>
      </c>
      <c r="I4" s="1017" t="n">
        <f aca="false">ROUNDUP((SUM(N4*1.1))*M2,0)</f>
        <v>99</v>
      </c>
      <c r="J4" s="603" t="n">
        <v>3160685</v>
      </c>
      <c r="K4" s="565"/>
      <c r="L4" s="877" t="n">
        <v>21.39</v>
      </c>
      <c r="M4" s="877" t="n">
        <v>29.07</v>
      </c>
      <c r="N4" s="877" t="n">
        <v>40</v>
      </c>
      <c r="O4" s="565"/>
      <c r="P4" s="565"/>
      <c r="Q4" s="565"/>
      <c r="R4" s="565"/>
      <c r="S4" s="565"/>
      <c r="T4" s="565"/>
      <c r="U4" s="565"/>
      <c r="V4" s="565"/>
      <c r="W4" s="565"/>
      <c r="X4" s="565"/>
      <c r="Y4" s="565"/>
      <c r="Z4" s="565"/>
      <c r="AA4" s="565"/>
      <c r="AB4" s="565"/>
      <c r="AC4" s="565"/>
      <c r="AD4" s="565"/>
      <c r="AE4" s="565"/>
      <c r="AF4" s="565"/>
      <c r="AG4" s="565"/>
      <c r="AH4" s="565"/>
      <c r="AI4" s="565"/>
      <c r="AJ4" s="565"/>
      <c r="AK4" s="565"/>
      <c r="AL4" s="565"/>
      <c r="AM4" s="565"/>
      <c r="AN4" s="565"/>
      <c r="AO4" s="565"/>
      <c r="AP4" s="565"/>
      <c r="AQ4" s="565"/>
      <c r="AR4" s="565"/>
      <c r="AS4" s="565"/>
      <c r="AT4" s="565"/>
      <c r="AU4" s="565"/>
      <c r="AV4" s="565"/>
      <c r="AW4" s="565"/>
      <c r="AX4" s="565"/>
    </row>
    <row r="5" s="156" customFormat="true" ht="12.75" hidden="false" customHeight="false" outlineLevel="0" collapsed="false">
      <c r="A5" s="550" t="s">
        <v>1797</v>
      </c>
      <c r="B5" s="1018" t="s">
        <v>1880</v>
      </c>
      <c r="C5" s="1018"/>
      <c r="D5" s="1018"/>
      <c r="E5" s="1019" t="n">
        <f aca="false">ROUNDUP((SUM(L5*1.1))*M2,0)</f>
        <v>4</v>
      </c>
      <c r="F5" s="430" t="s">
        <v>1881</v>
      </c>
      <c r="G5" s="1020" t="n">
        <f aca="false">ROUNDUP((SUM(M5*1.1))*M2,0)</f>
        <v>4</v>
      </c>
      <c r="H5" s="430" t="s">
        <v>1882</v>
      </c>
      <c r="I5" s="1020" t="n">
        <f aca="false">ROUNDUP((SUM(N5*1.1))*M2,0)</f>
        <v>4</v>
      </c>
      <c r="J5" s="1021" t="s">
        <v>1883</v>
      </c>
      <c r="K5" s="565"/>
      <c r="L5" s="877" t="n">
        <v>1.578</v>
      </c>
      <c r="M5" s="877" t="n">
        <v>1.578</v>
      </c>
      <c r="N5" s="877" t="n">
        <v>1.578</v>
      </c>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row>
    <row r="6" s="156" customFormat="true" ht="12.75" hidden="false" customHeight="false" outlineLevel="0" collapsed="false">
      <c r="A6" s="845" t="s">
        <v>1800</v>
      </c>
      <c r="B6" s="846" t="s">
        <v>1801</v>
      </c>
      <c r="C6" s="846"/>
      <c r="D6" s="980"/>
      <c r="E6" s="1022" t="n">
        <f aca="false">ROUNDUP((SUM(L6*1.1))*M2,0)</f>
        <v>14</v>
      </c>
      <c r="F6" s="436" t="s">
        <v>1884</v>
      </c>
      <c r="G6" s="1023" t="n">
        <f aca="false">ROUNDUP((SUM(M6*1.1))*M2,0)</f>
        <v>15</v>
      </c>
      <c r="H6" s="436" t="s">
        <v>1885</v>
      </c>
      <c r="I6" s="1023" t="n">
        <f aca="false">ROUNDUP((SUM(N6*1.1))*M2,0)</f>
        <v>16</v>
      </c>
      <c r="J6" s="436" t="s">
        <v>1886</v>
      </c>
      <c r="K6" s="565"/>
      <c r="L6" s="877" t="n">
        <v>5.47</v>
      </c>
      <c r="M6" s="877" t="n">
        <v>5.95</v>
      </c>
      <c r="N6" s="877" t="n">
        <v>6.34</v>
      </c>
      <c r="O6" s="565"/>
      <c r="P6" s="565"/>
      <c r="Q6" s="565"/>
      <c r="R6" s="565"/>
      <c r="S6" s="565"/>
      <c r="T6" s="565"/>
      <c r="U6" s="565"/>
      <c r="V6" s="565"/>
      <c r="W6" s="565"/>
      <c r="X6" s="565"/>
      <c r="Y6" s="565"/>
      <c r="Z6" s="565"/>
      <c r="AA6" s="565"/>
      <c r="AB6" s="565"/>
      <c r="AC6" s="565"/>
      <c r="AD6" s="565"/>
      <c r="AE6" s="565"/>
      <c r="AF6" s="565"/>
      <c r="AG6" s="565"/>
      <c r="AH6" s="565"/>
      <c r="AI6" s="565"/>
      <c r="AJ6" s="565"/>
      <c r="AK6" s="565"/>
      <c r="AL6" s="565"/>
      <c r="AM6" s="565"/>
      <c r="AN6" s="565"/>
      <c r="AO6" s="565"/>
      <c r="AP6" s="565"/>
      <c r="AQ6" s="565"/>
      <c r="AR6" s="565"/>
      <c r="AS6" s="565"/>
      <c r="AT6" s="565"/>
      <c r="AU6" s="565"/>
      <c r="AV6" s="565"/>
      <c r="AW6" s="565"/>
      <c r="AX6" s="565"/>
    </row>
    <row r="7" s="156" customFormat="true" ht="12.75" hidden="false" customHeight="false" outlineLevel="0" collapsed="false">
      <c r="A7" s="550" t="s">
        <v>1802</v>
      </c>
      <c r="B7" s="850" t="s">
        <v>1803</v>
      </c>
      <c r="C7" s="850"/>
      <c r="D7" s="857"/>
      <c r="E7" s="1019" t="n">
        <f aca="false">ROUNDUP((SUM(L7*1.1))*M2,0)</f>
        <v>18</v>
      </c>
      <c r="F7" s="430" t="s">
        <v>1887</v>
      </c>
      <c r="G7" s="1020" t="n">
        <f aca="false">ROUNDUP((SUM(M7*1.1))*M2,0)</f>
        <v>23</v>
      </c>
      <c r="H7" s="430" t="s">
        <v>1308</v>
      </c>
      <c r="I7" s="1020" t="n">
        <f aca="false">ROUNDUP((SUM(N7*1.1))*M2,0)</f>
        <v>27</v>
      </c>
      <c r="J7" s="430" t="s">
        <v>1888</v>
      </c>
      <c r="K7" s="565"/>
      <c r="L7" s="877" t="n">
        <v>7.06</v>
      </c>
      <c r="M7" s="877" t="n">
        <v>8.95</v>
      </c>
      <c r="N7" s="877" t="n">
        <v>10.54</v>
      </c>
      <c r="O7" s="565"/>
      <c r="P7" s="565"/>
      <c r="Q7" s="565"/>
      <c r="R7" s="565"/>
      <c r="S7" s="565"/>
      <c r="T7" s="565"/>
      <c r="U7" s="565"/>
      <c r="V7" s="565"/>
      <c r="W7" s="565"/>
      <c r="X7" s="565"/>
      <c r="Y7" s="565"/>
      <c r="Z7" s="565"/>
      <c r="AA7" s="565"/>
      <c r="AB7" s="565"/>
      <c r="AC7" s="565"/>
      <c r="AD7" s="565"/>
      <c r="AE7" s="565"/>
      <c r="AF7" s="565"/>
      <c r="AG7" s="565"/>
      <c r="AH7" s="565"/>
      <c r="AI7" s="565"/>
      <c r="AJ7" s="565"/>
      <c r="AK7" s="565"/>
      <c r="AL7" s="565"/>
      <c r="AM7" s="565"/>
      <c r="AN7" s="565"/>
      <c r="AO7" s="565"/>
      <c r="AP7" s="565"/>
      <c r="AQ7" s="565"/>
      <c r="AR7" s="565"/>
      <c r="AS7" s="565"/>
      <c r="AT7" s="565"/>
      <c r="AU7" s="565"/>
      <c r="AV7" s="565"/>
      <c r="AW7" s="565"/>
      <c r="AX7" s="565"/>
    </row>
    <row r="8" s="156" customFormat="true" ht="12.75" hidden="false" customHeight="false" outlineLevel="0" collapsed="false">
      <c r="A8" s="845" t="s">
        <v>1804</v>
      </c>
      <c r="B8" s="846" t="s">
        <v>1805</v>
      </c>
      <c r="C8" s="846"/>
      <c r="D8" s="980"/>
      <c r="E8" s="1022" t="n">
        <f aca="false">ROUNDUP((SUM(L8*1.1))*M2,0)</f>
        <v>193</v>
      </c>
      <c r="F8" s="436" t="n">
        <v>3103340</v>
      </c>
      <c r="G8" s="1023" t="n">
        <f aca="false">ROUNDUP((SUM(M8*1.1))*M2,0)</f>
        <v>325</v>
      </c>
      <c r="H8" s="436" t="n">
        <v>3103360</v>
      </c>
      <c r="I8" s="1023" t="n">
        <f aca="false">ROUNDUP((SUM(N8*1.1))*M2,0)</f>
        <v>409</v>
      </c>
      <c r="J8" s="436" t="n">
        <v>3103380</v>
      </c>
      <c r="K8" s="565"/>
      <c r="L8" s="877" t="n">
        <v>77.78</v>
      </c>
      <c r="M8" s="877" t="n">
        <v>131.24</v>
      </c>
      <c r="N8" s="877" t="n">
        <v>165.14</v>
      </c>
      <c r="O8" s="565"/>
      <c r="P8" s="565"/>
      <c r="Q8" s="565"/>
      <c r="R8" s="565"/>
      <c r="S8" s="565"/>
      <c r="T8" s="565"/>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5"/>
      <c r="AT8" s="565"/>
      <c r="AU8" s="565"/>
      <c r="AV8" s="565"/>
      <c r="AW8" s="565"/>
      <c r="AX8" s="565"/>
    </row>
    <row r="9" s="156" customFormat="true" ht="12.75" hidden="false" customHeight="false" outlineLevel="0" collapsed="false">
      <c r="A9" s="550" t="s">
        <v>1806</v>
      </c>
      <c r="B9" s="850" t="s">
        <v>1807</v>
      </c>
      <c r="C9" s="850"/>
      <c r="D9" s="857"/>
      <c r="E9" s="1019" t="n">
        <f aca="false">ROUNDUP((SUM(L9*1.1))*M2,0)</f>
        <v>1052</v>
      </c>
      <c r="F9" s="430" t="n">
        <v>3101082</v>
      </c>
      <c r="G9" s="1020" t="n">
        <f aca="false">ROUNDUP((SUM(M9*1.1))*M2,0)</f>
        <v>1730</v>
      </c>
      <c r="H9" s="430" t="n">
        <v>3101122</v>
      </c>
      <c r="I9" s="1020" t="n">
        <f aca="false">ROUNDUP((SUM(N9*1.1))*M2,0)</f>
        <v>2702</v>
      </c>
      <c r="J9" s="430" t="n">
        <v>3101162</v>
      </c>
      <c r="K9" s="565"/>
      <c r="L9" s="877" t="n">
        <v>424.84</v>
      </c>
      <c r="M9" s="877" t="n">
        <v>698.78</v>
      </c>
      <c r="N9" s="877" t="n">
        <v>1091.54</v>
      </c>
      <c r="O9" s="565"/>
      <c r="P9" s="565"/>
      <c r="Q9" s="565"/>
      <c r="R9" s="565"/>
      <c r="S9" s="565"/>
      <c r="T9" s="565"/>
      <c r="U9" s="565"/>
      <c r="V9" s="565"/>
      <c r="W9" s="565"/>
      <c r="X9" s="565"/>
      <c r="Y9" s="565"/>
      <c r="Z9" s="565"/>
      <c r="AA9" s="565"/>
      <c r="AB9" s="565"/>
      <c r="AC9" s="565"/>
      <c r="AD9" s="565"/>
      <c r="AE9" s="565"/>
      <c r="AF9" s="565"/>
      <c r="AG9" s="565"/>
      <c r="AH9" s="565"/>
      <c r="AI9" s="565"/>
      <c r="AJ9" s="565"/>
      <c r="AK9" s="565"/>
      <c r="AL9" s="565"/>
      <c r="AM9" s="565"/>
      <c r="AN9" s="565"/>
      <c r="AO9" s="565"/>
      <c r="AP9" s="565"/>
      <c r="AQ9" s="565"/>
      <c r="AR9" s="565"/>
      <c r="AS9" s="565"/>
      <c r="AT9" s="565"/>
      <c r="AU9" s="565"/>
      <c r="AV9" s="565"/>
      <c r="AW9" s="565"/>
      <c r="AX9" s="565"/>
    </row>
    <row r="10" s="156" customFormat="true" ht="12.75" hidden="false" customHeight="false" outlineLevel="0" collapsed="false">
      <c r="A10" s="845" t="s">
        <v>1808</v>
      </c>
      <c r="B10" s="846" t="s">
        <v>1809</v>
      </c>
      <c r="C10" s="846"/>
      <c r="D10" s="980"/>
      <c r="E10" s="1022" t="n">
        <f aca="false">ROUNDUP((SUM(L10*1.1))*M2,0)</f>
        <v>75</v>
      </c>
      <c r="F10" s="436" t="s">
        <v>1889</v>
      </c>
      <c r="G10" s="1023" t="n">
        <f aca="false">ROUNDUP((SUM(M10*1.1))*M2,0)</f>
        <v>119</v>
      </c>
      <c r="H10" s="436" t="s">
        <v>1890</v>
      </c>
      <c r="I10" s="1023" t="n">
        <f aca="false">ROUNDUP((SUM(N10*1.1))*M2,0)</f>
        <v>159</v>
      </c>
      <c r="J10" s="436" t="s">
        <v>1891</v>
      </c>
      <c r="K10" s="565"/>
      <c r="L10" s="877" t="n">
        <v>30.26</v>
      </c>
      <c r="M10" s="877" t="n">
        <v>47.92</v>
      </c>
      <c r="N10" s="877" t="n">
        <v>63.99</v>
      </c>
      <c r="O10" s="565"/>
      <c r="P10" s="565"/>
      <c r="Q10" s="565"/>
      <c r="R10" s="565"/>
      <c r="S10" s="565"/>
      <c r="T10" s="565"/>
      <c r="U10" s="565"/>
      <c r="V10" s="565"/>
      <c r="W10" s="565"/>
      <c r="X10" s="565"/>
      <c r="Y10" s="565"/>
      <c r="Z10" s="565"/>
      <c r="AA10" s="565"/>
      <c r="AB10" s="565"/>
      <c r="AC10" s="565"/>
      <c r="AD10" s="565"/>
      <c r="AE10" s="565"/>
      <c r="AF10" s="565"/>
      <c r="AG10" s="565"/>
      <c r="AH10" s="565"/>
      <c r="AI10" s="565"/>
      <c r="AJ10" s="565"/>
      <c r="AK10" s="565"/>
      <c r="AL10" s="565"/>
      <c r="AM10" s="565"/>
      <c r="AN10" s="565"/>
      <c r="AO10" s="565"/>
      <c r="AP10" s="565"/>
      <c r="AQ10" s="565"/>
      <c r="AR10" s="565"/>
      <c r="AS10" s="565"/>
      <c r="AT10" s="565"/>
      <c r="AU10" s="565"/>
      <c r="AV10" s="565"/>
      <c r="AW10" s="565"/>
      <c r="AX10" s="565"/>
    </row>
    <row r="11" s="156" customFormat="true" ht="12.75" hidden="false" customHeight="false" outlineLevel="0" collapsed="false">
      <c r="A11" s="550" t="s">
        <v>1813</v>
      </c>
      <c r="B11" s="850" t="s">
        <v>1814</v>
      </c>
      <c r="C11" s="850"/>
      <c r="D11" s="857"/>
      <c r="E11" s="1019" t="n">
        <f aca="false">ROUNDUP((SUM(L11*1.1))*M2,0)</f>
        <v>163</v>
      </c>
      <c r="F11" s="430" t="n">
        <v>3163555</v>
      </c>
      <c r="G11" s="1020" t="n">
        <f aca="false">ROUNDUP((SUM(M11*1.1))*M2,0)</f>
        <v>226</v>
      </c>
      <c r="H11" s="430" t="n">
        <v>3163575</v>
      </c>
      <c r="I11" s="1020" t="n">
        <f aca="false">ROUNDUP((SUM(N11*1.1))*M2,0)</f>
        <v>280</v>
      </c>
      <c r="J11" s="430" t="n">
        <v>3163585</v>
      </c>
      <c r="K11" s="565"/>
      <c r="L11" s="877" t="n">
        <v>65.74</v>
      </c>
      <c r="M11" s="877" t="n">
        <v>91.24</v>
      </c>
      <c r="N11" s="877" t="n">
        <v>112.79</v>
      </c>
      <c r="O11" s="565"/>
      <c r="P11" s="565"/>
      <c r="Q11" s="565"/>
      <c r="R11" s="565"/>
      <c r="S11" s="565"/>
      <c r="T11" s="565"/>
      <c r="U11" s="565"/>
      <c r="V11" s="565"/>
      <c r="W11" s="565"/>
      <c r="X11" s="565"/>
      <c r="Y11" s="565"/>
      <c r="Z11" s="565"/>
      <c r="AA11" s="565"/>
      <c r="AB11" s="565"/>
      <c r="AC11" s="565"/>
      <c r="AD11" s="565"/>
      <c r="AE11" s="565"/>
      <c r="AF11" s="565"/>
      <c r="AG11" s="565"/>
      <c r="AH11" s="565"/>
      <c r="AI11" s="565"/>
      <c r="AJ11" s="565"/>
      <c r="AK11" s="565"/>
      <c r="AL11" s="565"/>
      <c r="AM11" s="565"/>
      <c r="AN11" s="565"/>
      <c r="AO11" s="565"/>
      <c r="AP11" s="565"/>
      <c r="AQ11" s="565"/>
      <c r="AR11" s="565"/>
      <c r="AS11" s="565"/>
      <c r="AT11" s="565"/>
      <c r="AU11" s="565"/>
      <c r="AV11" s="565"/>
      <c r="AW11" s="565"/>
      <c r="AX11" s="565"/>
    </row>
    <row r="12" s="156" customFormat="true" ht="12.75" hidden="false" customHeight="false" outlineLevel="0" collapsed="false">
      <c r="A12" s="1024" t="s">
        <v>1815</v>
      </c>
      <c r="B12" s="846" t="s">
        <v>1816</v>
      </c>
      <c r="C12" s="846"/>
      <c r="D12" s="980"/>
      <c r="E12" s="1022" t="n">
        <f aca="false">ROUNDUP((SUM(L12*1.1))*M2,0)</f>
        <v>183</v>
      </c>
      <c r="F12" s="436" t="n">
        <v>3163558</v>
      </c>
      <c r="G12" s="1023" t="n">
        <f aca="false">ROUNDUP((SUM(M12*1.1))*M2,0)</f>
        <v>246</v>
      </c>
      <c r="H12" s="436" t="n">
        <v>3163578</v>
      </c>
      <c r="I12" s="1023" t="n">
        <f aca="false">ROUNDUP((SUM(N12*1.1))*M2,0)</f>
        <v>336</v>
      </c>
      <c r="J12" s="436" t="n">
        <v>3163588</v>
      </c>
      <c r="K12" s="565"/>
      <c r="L12" s="877" t="n">
        <v>73.82</v>
      </c>
      <c r="M12" s="877" t="n">
        <v>99.32</v>
      </c>
      <c r="N12" s="877" t="n">
        <v>135.43</v>
      </c>
      <c r="O12" s="565"/>
      <c r="P12" s="565"/>
      <c r="Q12" s="565"/>
      <c r="R12" s="565"/>
      <c r="S12" s="565"/>
      <c r="T12" s="565"/>
      <c r="U12" s="565"/>
      <c r="V12" s="565"/>
      <c r="W12" s="565"/>
      <c r="X12" s="565"/>
      <c r="Y12" s="565"/>
      <c r="Z12" s="565"/>
      <c r="AA12" s="565"/>
      <c r="AB12" s="565"/>
      <c r="AC12" s="565"/>
      <c r="AD12" s="565"/>
      <c r="AE12" s="565"/>
      <c r="AF12" s="565"/>
      <c r="AG12" s="565"/>
      <c r="AH12" s="565"/>
      <c r="AI12" s="565"/>
      <c r="AJ12" s="565"/>
      <c r="AK12" s="565"/>
      <c r="AL12" s="565"/>
      <c r="AM12" s="565"/>
      <c r="AN12" s="565"/>
      <c r="AO12" s="565"/>
      <c r="AP12" s="565"/>
      <c r="AQ12" s="565"/>
      <c r="AR12" s="565"/>
      <c r="AS12" s="565"/>
      <c r="AT12" s="565"/>
      <c r="AU12" s="565"/>
      <c r="AV12" s="565"/>
      <c r="AW12" s="565"/>
      <c r="AX12" s="565"/>
    </row>
    <row r="13" s="156" customFormat="true" ht="12.75" hidden="false" customHeight="false" outlineLevel="0" collapsed="false">
      <c r="A13" s="1025" t="s">
        <v>1892</v>
      </c>
      <c r="B13" s="850" t="s">
        <v>1893</v>
      </c>
      <c r="C13" s="850"/>
      <c r="D13" s="857"/>
      <c r="E13" s="1019" t="n">
        <f aca="false">ROUNDUP((SUM(L13*1.1))*M2,0)</f>
        <v>56</v>
      </c>
      <c r="F13" s="430" t="n">
        <v>3154634</v>
      </c>
      <c r="G13" s="1020" t="n">
        <f aca="false">ROUNDUP((SUM(M13*1.1))*M2,0)</f>
        <v>149</v>
      </c>
      <c r="H13" s="430" t="n">
        <v>3154637</v>
      </c>
      <c r="I13" s="1020" t="n">
        <f aca="false">ROUNDUP((SUM(N13*1.1))*M2,0)</f>
        <v>176</v>
      </c>
      <c r="J13" s="430" t="n">
        <v>3154639</v>
      </c>
      <c r="K13" s="565"/>
      <c r="L13" s="877" t="n">
        <v>22.26</v>
      </c>
      <c r="M13" s="877" t="n">
        <v>59.87</v>
      </c>
      <c r="N13" s="877" t="n">
        <v>70.88</v>
      </c>
      <c r="O13" s="565"/>
      <c r="P13" s="565"/>
      <c r="Q13" s="565"/>
      <c r="R13" s="565"/>
      <c r="S13" s="565"/>
      <c r="T13" s="565"/>
      <c r="U13" s="565"/>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5"/>
      <c r="AW13" s="565"/>
      <c r="AX13" s="565"/>
    </row>
    <row r="14" s="156" customFormat="true" ht="12.75" hidden="false" customHeight="false" outlineLevel="0" collapsed="false">
      <c r="A14" s="1026" t="s">
        <v>1894</v>
      </c>
      <c r="B14" s="846" t="s">
        <v>1895</v>
      </c>
      <c r="C14" s="846"/>
      <c r="D14" s="980"/>
      <c r="E14" s="1022" t="n">
        <f aca="false">ROUNDUP((SUM(L14*1.1))*M2,0)</f>
        <v>47</v>
      </c>
      <c r="F14" s="436" t="s">
        <v>1896</v>
      </c>
      <c r="G14" s="1023" t="n">
        <f aca="false">ROUNDUP((SUM(M14*1.1))*M2,0)</f>
        <v>56</v>
      </c>
      <c r="H14" s="436" t="s">
        <v>1897</v>
      </c>
      <c r="I14" s="1023" t="n">
        <f aca="false">ROUNDUP((SUM(N14*1.1))*M2,0)</f>
        <v>65</v>
      </c>
      <c r="J14" s="436" t="s">
        <v>1898</v>
      </c>
      <c r="K14" s="565"/>
      <c r="L14" s="877" t="n">
        <v>18.86</v>
      </c>
      <c r="M14" s="877" t="n">
        <v>22.26</v>
      </c>
      <c r="N14" s="877" t="n">
        <v>26.26</v>
      </c>
      <c r="O14" s="565"/>
      <c r="P14" s="565"/>
      <c r="Q14" s="565"/>
      <c r="R14" s="565"/>
      <c r="S14" s="565"/>
      <c r="T14" s="565"/>
      <c r="U14" s="565"/>
      <c r="V14" s="565"/>
      <c r="W14" s="565"/>
      <c r="X14" s="565"/>
      <c r="Y14" s="565"/>
      <c r="Z14" s="565"/>
      <c r="AA14" s="565"/>
      <c r="AB14" s="565"/>
      <c r="AC14" s="565"/>
      <c r="AD14" s="565"/>
      <c r="AE14" s="565"/>
      <c r="AF14" s="565"/>
      <c r="AG14" s="565"/>
      <c r="AH14" s="565"/>
      <c r="AI14" s="565"/>
      <c r="AJ14" s="565"/>
      <c r="AK14" s="565"/>
      <c r="AL14" s="565"/>
      <c r="AM14" s="565"/>
      <c r="AN14" s="565"/>
      <c r="AO14" s="565"/>
      <c r="AP14" s="565"/>
      <c r="AQ14" s="565"/>
      <c r="AR14" s="565"/>
      <c r="AS14" s="565"/>
      <c r="AT14" s="565"/>
      <c r="AU14" s="565"/>
      <c r="AV14" s="565"/>
      <c r="AW14" s="565"/>
      <c r="AX14" s="565"/>
    </row>
    <row r="15" s="156" customFormat="true" ht="12.75" hidden="false" customHeight="false" outlineLevel="0" collapsed="false">
      <c r="A15" s="1025" t="s">
        <v>1899</v>
      </c>
      <c r="B15" s="1018" t="s">
        <v>1900</v>
      </c>
      <c r="C15" s="1018"/>
      <c r="D15" s="1018"/>
      <c r="E15" s="1019" t="n">
        <f aca="false">ROUNDUP((SUM(L15*1.1))*M2,0)</f>
        <v>7</v>
      </c>
      <c r="F15" s="430" t="s">
        <v>1901</v>
      </c>
      <c r="G15" s="1020" t="n">
        <f aca="false">ROUNDUP((SUM(M15*1.1))*M2,0)</f>
        <v>7</v>
      </c>
      <c r="H15" s="430" t="s">
        <v>1902</v>
      </c>
      <c r="I15" s="1020" t="n">
        <f aca="false">ROUNDUP((SUM(N15*1.1))*M2,0)</f>
        <v>7</v>
      </c>
      <c r="J15" s="430" t="s">
        <v>1902</v>
      </c>
      <c r="K15" s="565"/>
      <c r="L15" s="877" t="n">
        <v>2.62</v>
      </c>
      <c r="M15" s="877" t="n">
        <v>2.75</v>
      </c>
      <c r="N15" s="877" t="n">
        <v>2.75</v>
      </c>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row>
    <row r="16" s="156" customFormat="true" ht="12.75" hidden="false" customHeight="false" outlineLevel="0" collapsed="false">
      <c r="A16" s="1026" t="s">
        <v>1903</v>
      </c>
      <c r="B16" s="1027" t="s">
        <v>1904</v>
      </c>
      <c r="C16" s="1027"/>
      <c r="D16" s="1027"/>
      <c r="E16" s="1022" t="n">
        <f aca="false">ROUNDUP((SUM(L16*1.1))*M2,0)</f>
        <v>7</v>
      </c>
      <c r="F16" s="436" t="s">
        <v>1905</v>
      </c>
      <c r="G16" s="1023" t="n">
        <f aca="false">ROUNDUP((SUM(M16*1.1))*M2,0)</f>
        <v>7</v>
      </c>
      <c r="H16" s="436" t="s">
        <v>1906</v>
      </c>
      <c r="I16" s="1023" t="n">
        <f aca="false">ROUNDUP((SUM(N16*1.1))*M2,0)</f>
        <v>7</v>
      </c>
      <c r="J16" s="436" t="s">
        <v>1906</v>
      </c>
      <c r="K16" s="565"/>
      <c r="L16" s="877" t="n">
        <v>2.54</v>
      </c>
      <c r="M16" s="877" t="n">
        <v>2.7</v>
      </c>
      <c r="N16" s="877" t="n">
        <v>2.7</v>
      </c>
      <c r="O16" s="565"/>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5"/>
      <c r="AW16" s="565"/>
      <c r="AX16" s="565"/>
    </row>
    <row r="17" s="156" customFormat="true" ht="12.75" hidden="false" customHeight="false" outlineLevel="0" collapsed="false">
      <c r="A17" s="550" t="s">
        <v>1817</v>
      </c>
      <c r="B17" s="850" t="s">
        <v>1818</v>
      </c>
      <c r="C17" s="850"/>
      <c r="D17" s="857"/>
      <c r="E17" s="1019" t="n">
        <f aca="false">ROUNDUP((SUM(L17*1.1))*M2,0)</f>
        <v>143</v>
      </c>
      <c r="F17" s="430" t="n">
        <v>3115964</v>
      </c>
      <c r="G17" s="1020" t="n">
        <f aca="false">ROUNDUP((SUM(M17*1.1))*M2,0)</f>
        <v>315</v>
      </c>
      <c r="H17" s="430" t="n">
        <v>3115984</v>
      </c>
      <c r="I17" s="1020" t="n">
        <f aca="false">ROUNDUP((SUM(N17*1.1))*M2,0)</f>
        <v>472</v>
      </c>
      <c r="J17" s="430" t="n">
        <v>3116074</v>
      </c>
      <c r="K17" s="565"/>
      <c r="L17" s="877" t="n">
        <v>57.66</v>
      </c>
      <c r="M17" s="877" t="n">
        <v>126.88</v>
      </c>
      <c r="N17" s="877" t="n">
        <v>190.4</v>
      </c>
      <c r="O17" s="565"/>
      <c r="P17" s="565"/>
      <c r="Q17" s="565"/>
      <c r="R17" s="565"/>
      <c r="S17" s="565"/>
      <c r="T17" s="565"/>
      <c r="U17" s="565"/>
      <c r="V17" s="565"/>
      <c r="W17" s="565"/>
      <c r="X17" s="565"/>
      <c r="Y17" s="565"/>
      <c r="Z17" s="565"/>
      <c r="AA17" s="565"/>
      <c r="AB17" s="565"/>
      <c r="AC17" s="565"/>
      <c r="AD17" s="565"/>
      <c r="AE17" s="565"/>
      <c r="AF17" s="565"/>
      <c r="AG17" s="565"/>
      <c r="AH17" s="565"/>
      <c r="AI17" s="565"/>
      <c r="AJ17" s="565"/>
      <c r="AK17" s="565"/>
      <c r="AL17" s="565"/>
      <c r="AM17" s="565"/>
      <c r="AN17" s="565"/>
      <c r="AO17" s="565"/>
      <c r="AP17" s="565"/>
      <c r="AQ17" s="565"/>
      <c r="AR17" s="565"/>
      <c r="AS17" s="565"/>
      <c r="AT17" s="565"/>
      <c r="AU17" s="565"/>
      <c r="AV17" s="565"/>
      <c r="AW17" s="565"/>
      <c r="AX17" s="565"/>
    </row>
    <row r="18" s="156" customFormat="true" ht="12.75" hidden="false" customHeight="false" outlineLevel="0" collapsed="false">
      <c r="A18" s="845" t="s">
        <v>1819</v>
      </c>
      <c r="B18" s="846" t="s">
        <v>1820</v>
      </c>
      <c r="C18" s="846"/>
      <c r="D18" s="980"/>
      <c r="E18" s="1022" t="n">
        <f aca="false">ROUNDUP((SUM(L18*1.1))*M2,0)</f>
        <v>88</v>
      </c>
      <c r="F18" s="436" t="n">
        <v>3157022</v>
      </c>
      <c r="G18" s="1023" t="n">
        <f aca="false">ROUNDUP((SUM(M18*1.1))*M2,0)</f>
        <v>178</v>
      </c>
      <c r="H18" s="436" t="n">
        <v>3157032</v>
      </c>
      <c r="I18" s="1023" t="n">
        <f aca="false">ROUNDUP((SUM(N18*1.1))*M2,0)</f>
        <v>288</v>
      </c>
      <c r="J18" s="436" t="n">
        <v>3157042</v>
      </c>
      <c r="K18" s="565"/>
      <c r="L18" s="877" t="n">
        <v>35.32</v>
      </c>
      <c r="M18" s="877" t="n">
        <v>71.75</v>
      </c>
      <c r="N18" s="877" t="n">
        <v>116.11</v>
      </c>
      <c r="O18" s="565"/>
      <c r="P18" s="565"/>
      <c r="Q18" s="565"/>
      <c r="R18" s="565"/>
      <c r="S18" s="565"/>
      <c r="T18" s="565"/>
      <c r="U18" s="565"/>
      <c r="V18" s="565"/>
      <c r="W18" s="565"/>
      <c r="X18" s="565"/>
      <c r="Y18" s="565"/>
      <c r="Z18" s="565"/>
      <c r="AA18" s="565"/>
      <c r="AB18" s="565"/>
      <c r="AC18" s="565"/>
      <c r="AD18" s="565"/>
      <c r="AE18" s="565"/>
      <c r="AF18" s="565"/>
      <c r="AG18" s="565"/>
      <c r="AH18" s="565"/>
      <c r="AI18" s="565"/>
      <c r="AJ18" s="565"/>
      <c r="AK18" s="565"/>
      <c r="AL18" s="565"/>
      <c r="AM18" s="565"/>
      <c r="AN18" s="565"/>
      <c r="AO18" s="565"/>
      <c r="AP18" s="565"/>
      <c r="AQ18" s="565"/>
      <c r="AR18" s="565"/>
      <c r="AS18" s="565"/>
      <c r="AT18" s="565"/>
      <c r="AU18" s="565"/>
      <c r="AV18" s="565"/>
      <c r="AW18" s="565"/>
      <c r="AX18" s="565"/>
    </row>
    <row r="19" s="156" customFormat="true" ht="12.75" hidden="false" customHeight="false" outlineLevel="0" collapsed="false">
      <c r="A19" s="550" t="s">
        <v>1824</v>
      </c>
      <c r="B19" s="850" t="s">
        <v>1825</v>
      </c>
      <c r="C19" s="850"/>
      <c r="D19" s="857"/>
      <c r="E19" s="1019" t="n">
        <f aca="false">ROUNDUP((SUM(L19*1.1))*M2,0)</f>
        <v>95</v>
      </c>
      <c r="F19" s="430" t="s">
        <v>1907</v>
      </c>
      <c r="G19" s="1020" t="n">
        <f aca="false">ROUNDUP((SUM(M19*1.1))*M2,0)</f>
        <v>148</v>
      </c>
      <c r="H19" s="430" t="s">
        <v>1908</v>
      </c>
      <c r="I19" s="1020" t="n">
        <f aca="false">ROUNDUP((SUM(N19*1.1))*M2,0)</f>
        <v>192</v>
      </c>
      <c r="J19" s="430" t="s">
        <v>1909</v>
      </c>
      <c r="K19" s="565"/>
      <c r="L19" s="877" t="n">
        <v>38.26</v>
      </c>
      <c r="M19" s="877" t="n">
        <v>59.72</v>
      </c>
      <c r="N19" s="877" t="n">
        <v>77.55</v>
      </c>
      <c r="O19" s="565"/>
      <c r="P19" s="565"/>
      <c r="Q19" s="565"/>
      <c r="R19" s="565"/>
      <c r="S19" s="565"/>
      <c r="T19" s="565"/>
      <c r="U19" s="565"/>
      <c r="V19" s="565"/>
      <c r="W19" s="565"/>
      <c r="X19" s="565"/>
      <c r="Y19" s="565"/>
      <c r="Z19" s="565"/>
      <c r="AA19" s="565"/>
      <c r="AB19" s="565"/>
      <c r="AC19" s="565"/>
      <c r="AD19" s="565"/>
      <c r="AE19" s="565"/>
      <c r="AF19" s="565"/>
      <c r="AG19" s="565"/>
      <c r="AH19" s="565"/>
      <c r="AI19" s="565"/>
      <c r="AJ19" s="565"/>
      <c r="AK19" s="565"/>
      <c r="AL19" s="565"/>
      <c r="AM19" s="565"/>
      <c r="AN19" s="565"/>
      <c r="AO19" s="565"/>
      <c r="AP19" s="565"/>
      <c r="AQ19" s="565"/>
      <c r="AR19" s="565"/>
      <c r="AS19" s="565"/>
      <c r="AT19" s="565"/>
      <c r="AU19" s="565"/>
      <c r="AV19" s="565"/>
      <c r="AW19" s="565"/>
      <c r="AX19" s="565"/>
    </row>
    <row r="20" s="156" customFormat="true" ht="12.75" hidden="false" customHeight="false" outlineLevel="0" collapsed="false">
      <c r="A20" s="845" t="s">
        <v>1829</v>
      </c>
      <c r="B20" s="846" t="s">
        <v>1830</v>
      </c>
      <c r="C20" s="846"/>
      <c r="D20" s="980"/>
      <c r="E20" s="1022" t="n">
        <f aca="false">ROUNDUP((SUM(L20*1.1))*M2,0)</f>
        <v>235</v>
      </c>
      <c r="F20" s="436" t="n">
        <v>2115793</v>
      </c>
      <c r="G20" s="1023" t="n">
        <f aca="false">ROUNDUP((SUM(M20*1.1))*M2,0)</f>
        <v>280</v>
      </c>
      <c r="H20" s="436" t="n">
        <v>2115813</v>
      </c>
      <c r="I20" s="1023" t="n">
        <f aca="false">ROUNDUP((SUM(N20*1.1))*M2,0)</f>
        <v>330</v>
      </c>
      <c r="J20" s="436" t="n">
        <v>2115823</v>
      </c>
      <c r="K20" s="565"/>
      <c r="L20" s="877" t="n">
        <v>94.58</v>
      </c>
      <c r="M20" s="877" t="n">
        <v>112.79</v>
      </c>
      <c r="N20" s="877" t="n">
        <v>133.14</v>
      </c>
      <c r="O20" s="565"/>
      <c r="P20" s="565"/>
      <c r="Q20" s="565"/>
      <c r="R20" s="565"/>
      <c r="S20" s="565"/>
      <c r="T20" s="565"/>
      <c r="U20" s="565"/>
      <c r="V20" s="565"/>
      <c r="W20" s="565"/>
      <c r="X20" s="565"/>
      <c r="Y20" s="565"/>
      <c r="Z20" s="565"/>
      <c r="AA20" s="565"/>
      <c r="AB20" s="565"/>
      <c r="AC20" s="565"/>
      <c r="AD20" s="565"/>
      <c r="AE20" s="565"/>
      <c r="AF20" s="565"/>
      <c r="AG20" s="565"/>
      <c r="AH20" s="565"/>
      <c r="AI20" s="565"/>
      <c r="AJ20" s="565"/>
      <c r="AK20" s="565"/>
      <c r="AL20" s="565"/>
      <c r="AM20" s="565"/>
      <c r="AN20" s="565"/>
      <c r="AO20" s="565"/>
      <c r="AP20" s="565"/>
      <c r="AQ20" s="565"/>
      <c r="AR20" s="565"/>
      <c r="AS20" s="565"/>
      <c r="AT20" s="565"/>
      <c r="AU20" s="565"/>
      <c r="AV20" s="565"/>
      <c r="AW20" s="565"/>
      <c r="AX20" s="565"/>
    </row>
    <row r="21" s="156" customFormat="true" ht="12.75" hidden="false" customHeight="false" outlineLevel="0" collapsed="false">
      <c r="A21" s="550" t="s">
        <v>1831</v>
      </c>
      <c r="B21" s="850" t="s">
        <v>1910</v>
      </c>
      <c r="C21" s="850"/>
      <c r="D21" s="857"/>
      <c r="E21" s="1019" t="n">
        <f aca="false">ROUNDUP((SUM(L21*1.1))*M2,0)</f>
        <v>16</v>
      </c>
      <c r="F21" s="430" t="s">
        <v>1911</v>
      </c>
      <c r="G21" s="1020" t="n">
        <f aca="false">ROUNDUP((SUM(M21*1.1))*M2,0)</f>
        <v>19</v>
      </c>
      <c r="H21" s="430" t="s">
        <v>1912</v>
      </c>
      <c r="I21" s="1020" t="n">
        <f aca="false">ROUNDUP((SUM(N21*1.1))*M2,0)</f>
        <v>19</v>
      </c>
      <c r="J21" s="430" t="s">
        <v>1912</v>
      </c>
      <c r="K21" s="565"/>
      <c r="L21" s="877" t="n">
        <v>6.11</v>
      </c>
      <c r="M21" s="877" t="n">
        <v>7.52</v>
      </c>
      <c r="N21" s="877" t="n">
        <v>7.52</v>
      </c>
      <c r="O21" s="565"/>
      <c r="P21" s="565"/>
      <c r="Q21" s="565"/>
      <c r="R21" s="565"/>
      <c r="S21" s="565"/>
      <c r="T21" s="565"/>
      <c r="U21" s="565"/>
      <c r="V21" s="565"/>
      <c r="W21" s="565"/>
      <c r="X21" s="565"/>
      <c r="Y21" s="565"/>
      <c r="Z21" s="565"/>
      <c r="AA21" s="565"/>
      <c r="AB21" s="565"/>
      <c r="AC21" s="565"/>
      <c r="AD21" s="565"/>
      <c r="AE21" s="565"/>
      <c r="AF21" s="565"/>
      <c r="AG21" s="565"/>
      <c r="AH21" s="565"/>
      <c r="AI21" s="565"/>
      <c r="AJ21" s="565"/>
      <c r="AK21" s="565"/>
      <c r="AL21" s="565"/>
      <c r="AM21" s="565"/>
      <c r="AN21" s="565"/>
      <c r="AO21" s="565"/>
      <c r="AP21" s="565"/>
      <c r="AQ21" s="565"/>
      <c r="AR21" s="565"/>
      <c r="AS21" s="565"/>
      <c r="AT21" s="565"/>
      <c r="AU21" s="565"/>
      <c r="AV21" s="565"/>
      <c r="AW21" s="565"/>
      <c r="AX21" s="565"/>
    </row>
    <row r="22" s="156" customFormat="true" ht="12.75" hidden="false" customHeight="false" outlineLevel="0" collapsed="false">
      <c r="A22" s="845" t="s">
        <v>1913</v>
      </c>
      <c r="B22" s="846" t="s">
        <v>1914</v>
      </c>
      <c r="C22" s="846"/>
      <c r="D22" s="980"/>
      <c r="E22" s="1022" t="n">
        <f aca="false">ROUNDUP((SUM(L22*1.1))*M2,0)</f>
        <v>11</v>
      </c>
      <c r="F22" s="436" t="s">
        <v>1834</v>
      </c>
      <c r="G22" s="1023" t="n">
        <f aca="false">ROUNDUP((SUM(M22*1.1))*M2,0)</f>
        <v>16</v>
      </c>
      <c r="H22" s="436" t="s">
        <v>1911</v>
      </c>
      <c r="I22" s="1023" t="n">
        <f aca="false">ROUNDUP((SUM(N22*1.1))*M2,0)</f>
        <v>16</v>
      </c>
      <c r="J22" s="436" t="s">
        <v>1911</v>
      </c>
      <c r="K22" s="565"/>
      <c r="L22" s="877" t="n">
        <v>4.36</v>
      </c>
      <c r="M22" s="877" t="n">
        <v>6.11</v>
      </c>
      <c r="N22" s="877" t="n">
        <v>6.11</v>
      </c>
      <c r="O22" s="565"/>
      <c r="P22" s="565"/>
      <c r="Q22" s="565"/>
      <c r="R22" s="565"/>
      <c r="S22" s="565"/>
      <c r="T22" s="565"/>
      <c r="U22" s="565"/>
      <c r="V22" s="565"/>
      <c r="W22" s="565"/>
      <c r="X22" s="565"/>
      <c r="Y22" s="565"/>
      <c r="Z22" s="565"/>
      <c r="AA22" s="565"/>
      <c r="AB22" s="565"/>
      <c r="AC22" s="565"/>
      <c r="AD22" s="565"/>
      <c r="AE22" s="565"/>
      <c r="AF22" s="565"/>
      <c r="AG22" s="565"/>
      <c r="AH22" s="565"/>
      <c r="AI22" s="565"/>
      <c r="AJ22" s="565"/>
      <c r="AK22" s="565"/>
      <c r="AL22" s="565"/>
      <c r="AM22" s="565"/>
      <c r="AN22" s="565"/>
      <c r="AO22" s="565"/>
      <c r="AP22" s="565"/>
      <c r="AQ22" s="565"/>
      <c r="AR22" s="565"/>
      <c r="AS22" s="565"/>
      <c r="AT22" s="565"/>
      <c r="AU22" s="565"/>
      <c r="AV22" s="565"/>
      <c r="AW22" s="565"/>
      <c r="AX22" s="565"/>
    </row>
    <row r="23" s="156" customFormat="true" ht="12.75" hidden="false" customHeight="false" outlineLevel="0" collapsed="false">
      <c r="A23" s="550" t="s">
        <v>1835</v>
      </c>
      <c r="B23" s="850" t="s">
        <v>1553</v>
      </c>
      <c r="C23" s="850"/>
      <c r="D23" s="857"/>
      <c r="E23" s="1019" t="n">
        <f aca="false">ROUNDUP((SUM(L23*1.1))*M2,0)</f>
        <v>84</v>
      </c>
      <c r="F23" s="430" t="n">
        <v>3145574</v>
      </c>
      <c r="G23" s="1020" t="n">
        <f aca="false">ROUNDUP((SUM(M23*1.1))*M2,0)</f>
        <v>106</v>
      </c>
      <c r="H23" s="430" t="n">
        <v>3145584</v>
      </c>
      <c r="I23" s="1020" t="n">
        <f aca="false">ROUNDUP((SUM(N23*1.1))*M2,0)</f>
        <v>185</v>
      </c>
      <c r="J23" s="430" t="n">
        <v>3145594</v>
      </c>
      <c r="K23" s="565"/>
      <c r="L23" s="877" t="n">
        <v>33.74</v>
      </c>
      <c r="M23" s="877" t="n">
        <v>42.44</v>
      </c>
      <c r="N23" s="877" t="n">
        <v>74.62</v>
      </c>
      <c r="O23" s="565"/>
      <c r="P23" s="565"/>
      <c r="Q23" s="565"/>
      <c r="R23" s="565"/>
      <c r="S23" s="565"/>
      <c r="T23" s="565"/>
      <c r="U23" s="565"/>
      <c r="V23" s="565"/>
      <c r="W23" s="565"/>
      <c r="X23" s="565"/>
      <c r="Y23" s="565"/>
      <c r="Z23" s="565"/>
      <c r="AA23" s="565"/>
      <c r="AB23" s="565"/>
      <c r="AC23" s="565"/>
      <c r="AD23" s="565"/>
      <c r="AE23" s="565"/>
      <c r="AF23" s="565"/>
      <c r="AG23" s="565"/>
      <c r="AH23" s="565"/>
      <c r="AI23" s="565"/>
      <c r="AJ23" s="565"/>
      <c r="AK23" s="565"/>
      <c r="AL23" s="565"/>
      <c r="AM23" s="565"/>
      <c r="AN23" s="565"/>
      <c r="AO23" s="565"/>
      <c r="AP23" s="565"/>
      <c r="AQ23" s="565"/>
      <c r="AR23" s="565"/>
      <c r="AS23" s="565"/>
      <c r="AT23" s="565"/>
      <c r="AU23" s="565"/>
      <c r="AV23" s="565"/>
      <c r="AW23" s="565"/>
      <c r="AX23" s="565"/>
    </row>
    <row r="24" s="156" customFormat="true" ht="12.75" hidden="false" customHeight="false" outlineLevel="0" collapsed="false">
      <c r="A24" s="845" t="s">
        <v>1915</v>
      </c>
      <c r="B24" s="846" t="s">
        <v>1916</v>
      </c>
      <c r="C24" s="846"/>
      <c r="D24" s="980"/>
      <c r="E24" s="1022" t="n">
        <f aca="false">ROUNDUP((SUM(L24*1.1))*M2,0)</f>
        <v>0</v>
      </c>
      <c r="F24" s="436" t="s">
        <v>1917</v>
      </c>
      <c r="G24" s="1023" t="n">
        <f aca="false">ROUNDUP((SUM(M24*1.1))*M2,0)</f>
        <v>0</v>
      </c>
      <c r="H24" s="436" t="s">
        <v>1364</v>
      </c>
      <c r="I24" s="1023" t="n">
        <f aca="false">ROUNDUP((SUM(N24*1.1))*M2,0)</f>
        <v>0</v>
      </c>
      <c r="J24" s="436" t="s">
        <v>1918</v>
      </c>
      <c r="K24" s="565"/>
      <c r="L24" s="877"/>
      <c r="M24" s="877"/>
      <c r="N24" s="877"/>
      <c r="O24" s="565"/>
      <c r="P24" s="565"/>
      <c r="Q24" s="565"/>
      <c r="R24" s="565"/>
      <c r="S24" s="565"/>
      <c r="T24" s="565"/>
      <c r="U24" s="565"/>
      <c r="V24" s="565"/>
      <c r="W24" s="565"/>
      <c r="X24" s="565"/>
      <c r="Y24" s="565"/>
      <c r="Z24" s="565"/>
      <c r="AA24" s="565"/>
      <c r="AB24" s="565"/>
      <c r="AC24" s="565"/>
      <c r="AD24" s="565"/>
      <c r="AE24" s="565"/>
      <c r="AF24" s="565"/>
      <c r="AG24" s="565"/>
      <c r="AH24" s="565"/>
      <c r="AI24" s="565"/>
      <c r="AJ24" s="565"/>
      <c r="AK24" s="565"/>
      <c r="AL24" s="565"/>
      <c r="AM24" s="565"/>
      <c r="AN24" s="565"/>
      <c r="AO24" s="565"/>
      <c r="AP24" s="565"/>
      <c r="AQ24" s="565"/>
      <c r="AR24" s="565"/>
      <c r="AS24" s="565"/>
      <c r="AT24" s="565"/>
      <c r="AU24" s="565"/>
      <c r="AV24" s="565"/>
      <c r="AW24" s="565"/>
      <c r="AX24" s="565"/>
    </row>
    <row r="25" s="156" customFormat="true" ht="12.75" hidden="false" customHeight="false" outlineLevel="0" collapsed="false">
      <c r="A25" s="550" t="s">
        <v>1836</v>
      </c>
      <c r="B25" s="850" t="s">
        <v>1837</v>
      </c>
      <c r="C25" s="850"/>
      <c r="D25" s="857"/>
      <c r="E25" s="1019" t="n">
        <f aca="false">ROUNDUP((SUM(L25*1.1))*M2,0)</f>
        <v>34</v>
      </c>
      <c r="F25" s="430" t="s">
        <v>1919</v>
      </c>
      <c r="G25" s="1020" t="n">
        <f aca="false">ROUNDUP((SUM(M25*1.1))*M2,0)</f>
        <v>53</v>
      </c>
      <c r="H25" s="430" t="s">
        <v>1920</v>
      </c>
      <c r="I25" s="1020" t="n">
        <f aca="false">ROUNDUP((SUM(N25*1.1))*M2,0)</f>
        <v>53</v>
      </c>
      <c r="J25" s="430" t="s">
        <v>1921</v>
      </c>
      <c r="K25" s="565"/>
      <c r="L25" s="877" t="n">
        <v>13.63</v>
      </c>
      <c r="M25" s="877" t="n">
        <v>21.35</v>
      </c>
      <c r="N25" s="877" t="n">
        <v>21.35</v>
      </c>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5"/>
      <c r="AO25" s="565"/>
      <c r="AP25" s="565"/>
      <c r="AQ25" s="565"/>
      <c r="AR25" s="565"/>
      <c r="AS25" s="565"/>
      <c r="AT25" s="565"/>
      <c r="AU25" s="565"/>
      <c r="AV25" s="565"/>
      <c r="AW25" s="565"/>
      <c r="AX25" s="565"/>
    </row>
    <row r="26" s="156" customFormat="true" ht="12.75" hidden="false" customHeight="false" outlineLevel="0" collapsed="false">
      <c r="A26" s="1024" t="s">
        <v>1839</v>
      </c>
      <c r="B26" s="846" t="s">
        <v>1840</v>
      </c>
      <c r="C26" s="846"/>
      <c r="D26" s="980"/>
      <c r="E26" s="1022" t="n">
        <f aca="false">ROUNDUP((SUM(L26*1.1))*M2,0)</f>
        <v>375</v>
      </c>
      <c r="F26" s="436" t="n">
        <v>3167942</v>
      </c>
      <c r="G26" s="1023" t="n">
        <f aca="false">ROUNDUP((SUM(M26*1.1))*M2,0)</f>
        <v>531</v>
      </c>
      <c r="H26" s="436" t="n">
        <v>3167892</v>
      </c>
      <c r="I26" s="1023" t="n">
        <f aca="false">ROUNDUP((SUM(N26*1.1))*M2,0)</f>
        <v>643</v>
      </c>
      <c r="J26" s="436" t="n">
        <v>3167902</v>
      </c>
      <c r="K26" s="565"/>
      <c r="L26" s="877" t="n">
        <v>151.51</v>
      </c>
      <c r="M26" s="877" t="n">
        <v>214.16</v>
      </c>
      <c r="N26" s="877" t="n">
        <v>259.46</v>
      </c>
      <c r="O26" s="565"/>
      <c r="P26" s="565"/>
      <c r="Q26" s="565"/>
      <c r="R26" s="565"/>
      <c r="S26" s="565"/>
      <c r="T26" s="565"/>
      <c r="U26" s="565"/>
      <c r="V26" s="565"/>
      <c r="W26" s="565"/>
      <c r="X26" s="565"/>
      <c r="Y26" s="565"/>
      <c r="Z26" s="565"/>
      <c r="AA26" s="565"/>
      <c r="AB26" s="565"/>
      <c r="AC26" s="565"/>
      <c r="AD26" s="565"/>
      <c r="AE26" s="565"/>
      <c r="AF26" s="565"/>
      <c r="AG26" s="565"/>
      <c r="AH26" s="565"/>
      <c r="AI26" s="565"/>
      <c r="AJ26" s="565"/>
      <c r="AK26" s="565"/>
      <c r="AL26" s="565"/>
      <c r="AM26" s="565"/>
      <c r="AN26" s="565"/>
      <c r="AO26" s="565"/>
      <c r="AP26" s="565"/>
      <c r="AQ26" s="565"/>
      <c r="AR26" s="565"/>
      <c r="AS26" s="565"/>
      <c r="AT26" s="565"/>
      <c r="AU26" s="565"/>
      <c r="AV26" s="565"/>
      <c r="AW26" s="565"/>
      <c r="AX26" s="565"/>
    </row>
    <row r="27" s="156" customFormat="true" ht="12.75" hidden="false" customHeight="false" outlineLevel="0" collapsed="false">
      <c r="A27" s="550" t="s">
        <v>1841</v>
      </c>
      <c r="B27" s="850" t="s">
        <v>1922</v>
      </c>
      <c r="C27" s="850"/>
      <c r="D27" s="857"/>
      <c r="E27" s="1019" t="n">
        <f aca="false">ROUNDUP((SUM(L27*1.1))*M2,0)</f>
        <v>9</v>
      </c>
      <c r="F27" s="430" t="n">
        <v>3169602</v>
      </c>
      <c r="G27" s="1020" t="n">
        <f aca="false">ROUNDUP((SUM(M27*1.1))*M2,0)</f>
        <v>9</v>
      </c>
      <c r="H27" s="430" t="n">
        <v>3169602</v>
      </c>
      <c r="I27" s="1020" t="n">
        <f aca="false">ROUNDUP((SUM(N27*1.1))*M2,0)</f>
        <v>9</v>
      </c>
      <c r="J27" s="430" t="n">
        <v>3169602</v>
      </c>
      <c r="K27" s="565"/>
      <c r="L27" s="877" t="n">
        <v>3.5</v>
      </c>
      <c r="M27" s="877" t="n">
        <v>3.5</v>
      </c>
      <c r="N27" s="877" t="n">
        <v>3.5</v>
      </c>
      <c r="O27" s="565"/>
      <c r="P27" s="565"/>
      <c r="Q27" s="565"/>
      <c r="R27" s="565"/>
      <c r="S27" s="565"/>
      <c r="T27" s="565"/>
      <c r="U27" s="565"/>
      <c r="V27" s="565"/>
      <c r="W27" s="565"/>
      <c r="X27" s="565"/>
      <c r="Y27" s="565"/>
      <c r="Z27" s="565"/>
      <c r="AA27" s="565"/>
      <c r="AB27" s="565"/>
      <c r="AC27" s="565"/>
      <c r="AD27" s="565"/>
      <c r="AE27" s="565"/>
      <c r="AF27" s="565"/>
      <c r="AG27" s="565"/>
      <c r="AH27" s="565"/>
      <c r="AI27" s="565"/>
      <c r="AJ27" s="565"/>
      <c r="AK27" s="565"/>
      <c r="AL27" s="565"/>
      <c r="AM27" s="565"/>
      <c r="AN27" s="565"/>
      <c r="AO27" s="565"/>
      <c r="AP27" s="565"/>
      <c r="AQ27" s="565"/>
      <c r="AR27" s="565"/>
      <c r="AS27" s="565"/>
      <c r="AT27" s="565"/>
      <c r="AU27" s="565"/>
      <c r="AV27" s="565"/>
      <c r="AW27" s="565"/>
      <c r="AX27" s="565"/>
    </row>
    <row r="28" s="156" customFormat="true" ht="12.75" hidden="false" customHeight="false" outlineLevel="0" collapsed="false">
      <c r="A28" s="845" t="s">
        <v>1843</v>
      </c>
      <c r="B28" s="846" t="s">
        <v>1844</v>
      </c>
      <c r="C28" s="846"/>
      <c r="D28" s="980"/>
      <c r="E28" s="1022" t="n">
        <f aca="false">ROUNDUP((SUM(L28*1.1))*M2,0)</f>
        <v>11</v>
      </c>
      <c r="F28" s="436" t="s">
        <v>1845</v>
      </c>
      <c r="G28" s="1023" t="n">
        <f aca="false">ROUNDUP((SUM(M28*1.1))*M2,0)</f>
        <v>11</v>
      </c>
      <c r="H28" s="436" t="s">
        <v>1845</v>
      </c>
      <c r="I28" s="1023" t="n">
        <f aca="false">ROUNDUP((SUM(N28*1.1))*M2,0)</f>
        <v>11</v>
      </c>
      <c r="J28" s="436" t="s">
        <v>1845</v>
      </c>
      <c r="K28" s="565"/>
      <c r="L28" s="877" t="n">
        <v>4.12</v>
      </c>
      <c r="M28" s="877" t="n">
        <v>4.12</v>
      </c>
      <c r="N28" s="877" t="n">
        <v>4.12</v>
      </c>
      <c r="O28" s="565"/>
      <c r="P28" s="565"/>
      <c r="Q28" s="565"/>
      <c r="R28" s="565"/>
      <c r="S28" s="565"/>
      <c r="T28" s="565"/>
      <c r="U28" s="565"/>
      <c r="V28" s="565"/>
      <c r="W28" s="565"/>
      <c r="X28" s="565"/>
      <c r="Y28" s="565"/>
      <c r="Z28" s="565"/>
      <c r="AA28" s="565"/>
      <c r="AB28" s="565"/>
      <c r="AC28" s="565"/>
      <c r="AD28" s="565"/>
      <c r="AE28" s="565"/>
      <c r="AF28" s="565"/>
      <c r="AG28" s="565"/>
      <c r="AH28" s="565"/>
      <c r="AI28" s="565"/>
      <c r="AJ28" s="565"/>
      <c r="AK28" s="565"/>
      <c r="AL28" s="565"/>
      <c r="AM28" s="565"/>
      <c r="AN28" s="565"/>
      <c r="AO28" s="565"/>
      <c r="AP28" s="565"/>
      <c r="AQ28" s="565"/>
      <c r="AR28" s="565"/>
      <c r="AS28" s="565"/>
      <c r="AT28" s="565"/>
      <c r="AU28" s="565"/>
      <c r="AV28" s="565"/>
      <c r="AW28" s="565"/>
      <c r="AX28" s="565"/>
    </row>
    <row r="29" s="156" customFormat="true" ht="12.75" hidden="false" customHeight="false" outlineLevel="0" collapsed="false">
      <c r="A29" s="550" t="s">
        <v>1846</v>
      </c>
      <c r="B29" s="850" t="s">
        <v>1847</v>
      </c>
      <c r="C29" s="850"/>
      <c r="D29" s="857"/>
      <c r="E29" s="1019" t="n">
        <f aca="false">ROUNDUP((SUM(L29*1.1))*M2,0)</f>
        <v>101</v>
      </c>
      <c r="F29" s="430" t="s">
        <v>1923</v>
      </c>
      <c r="G29" s="1020" t="n">
        <f aca="false">ROUNDUP((SUM(M29*1.1))*M2,0)</f>
        <v>118</v>
      </c>
      <c r="H29" s="430" t="s">
        <v>1924</v>
      </c>
      <c r="I29" s="1020" t="n">
        <f aca="false">ROUNDUP((SUM(N29*1.1))*M2,0)</f>
        <v>134</v>
      </c>
      <c r="J29" s="430" t="s">
        <v>1925</v>
      </c>
      <c r="K29" s="565"/>
      <c r="L29" s="877" t="n">
        <v>40.56</v>
      </c>
      <c r="M29" s="877" t="n">
        <v>47.56</v>
      </c>
      <c r="N29" s="877" t="n">
        <v>54.12</v>
      </c>
      <c r="O29" s="565"/>
      <c r="P29" s="565"/>
      <c r="Q29" s="565"/>
      <c r="R29" s="565"/>
      <c r="S29" s="565"/>
      <c r="T29" s="565"/>
      <c r="U29" s="565"/>
      <c r="V29" s="565"/>
      <c r="W29" s="565"/>
      <c r="X29" s="565"/>
      <c r="Y29" s="565"/>
      <c r="Z29" s="565"/>
      <c r="AA29" s="565"/>
      <c r="AB29" s="565"/>
      <c r="AC29" s="565"/>
      <c r="AD29" s="565"/>
      <c r="AE29" s="565"/>
      <c r="AF29" s="565"/>
      <c r="AG29" s="565"/>
      <c r="AH29" s="565"/>
      <c r="AI29" s="565"/>
      <c r="AJ29" s="565"/>
      <c r="AK29" s="565"/>
      <c r="AL29" s="565"/>
      <c r="AM29" s="565"/>
      <c r="AN29" s="565"/>
      <c r="AO29" s="565"/>
      <c r="AP29" s="565"/>
      <c r="AQ29" s="565"/>
      <c r="AR29" s="565"/>
      <c r="AS29" s="565"/>
      <c r="AT29" s="565"/>
      <c r="AU29" s="565"/>
      <c r="AV29" s="565"/>
      <c r="AW29" s="565"/>
      <c r="AX29" s="565"/>
    </row>
    <row r="30" s="156" customFormat="true" ht="12.75" hidden="false" customHeight="false" outlineLevel="0" collapsed="false">
      <c r="A30" s="845" t="s">
        <v>1849</v>
      </c>
      <c r="B30" s="846" t="s">
        <v>1850</v>
      </c>
      <c r="C30" s="846"/>
      <c r="D30" s="980"/>
      <c r="E30" s="1022" t="n">
        <f aca="false">ROUNDUP((SUM(L30*1.1))*M2,0)</f>
        <v>101</v>
      </c>
      <c r="F30" s="436" t="s">
        <v>1923</v>
      </c>
      <c r="G30" s="1023" t="n">
        <f aca="false">ROUNDUP((SUM(M30*1.1))*M2,0)</f>
        <v>118</v>
      </c>
      <c r="H30" s="436" t="s">
        <v>1924</v>
      </c>
      <c r="I30" s="1023" t="n">
        <f aca="false">ROUNDUP((SUM(N30*1.1))*M2,0)</f>
        <v>134</v>
      </c>
      <c r="J30" s="436" t="s">
        <v>1925</v>
      </c>
      <c r="K30" s="565"/>
      <c r="L30" s="877" t="n">
        <v>40.56</v>
      </c>
      <c r="M30" s="877" t="n">
        <v>47.56</v>
      </c>
      <c r="N30" s="877" t="n">
        <v>54.12</v>
      </c>
      <c r="O30" s="565"/>
      <c r="P30" s="565"/>
      <c r="Q30" s="565"/>
      <c r="R30" s="565"/>
      <c r="S30" s="565"/>
      <c r="T30" s="565"/>
      <c r="U30" s="565"/>
      <c r="V30" s="565"/>
      <c r="W30" s="565"/>
      <c r="X30" s="565"/>
      <c r="Y30" s="565"/>
      <c r="Z30" s="565"/>
      <c r="AA30" s="565"/>
      <c r="AB30" s="565"/>
      <c r="AC30" s="565"/>
      <c r="AD30" s="565"/>
      <c r="AE30" s="565"/>
      <c r="AF30" s="565"/>
      <c r="AG30" s="565"/>
      <c r="AH30" s="565"/>
      <c r="AI30" s="565"/>
      <c r="AJ30" s="565"/>
      <c r="AK30" s="565"/>
      <c r="AL30" s="565"/>
      <c r="AM30" s="565"/>
      <c r="AN30" s="565"/>
      <c r="AO30" s="565"/>
      <c r="AP30" s="565"/>
      <c r="AQ30" s="565"/>
      <c r="AR30" s="565"/>
      <c r="AS30" s="565"/>
      <c r="AT30" s="565"/>
      <c r="AU30" s="565"/>
      <c r="AV30" s="565"/>
      <c r="AW30" s="565"/>
      <c r="AX30" s="565"/>
    </row>
    <row r="31" s="156" customFormat="true" ht="12.75" hidden="false" customHeight="false" outlineLevel="0" collapsed="false">
      <c r="A31" s="550" t="s">
        <v>1851</v>
      </c>
      <c r="B31" s="850" t="s">
        <v>1852</v>
      </c>
      <c r="C31" s="850"/>
      <c r="D31" s="857"/>
      <c r="E31" s="1019" t="n">
        <f aca="false">ROUNDUP((SUM(L31*1.1))*M2,0)</f>
        <v>63</v>
      </c>
      <c r="F31" s="430" t="n">
        <v>3366062</v>
      </c>
      <c r="G31" s="1020" t="n">
        <f aca="false">ROUNDUP((SUM(M31*1.1))*M2,0)</f>
        <v>78</v>
      </c>
      <c r="H31" s="430" t="n">
        <v>3366072</v>
      </c>
      <c r="I31" s="1020" t="n">
        <f aca="false">ROUNDUP((SUM(N31*1.1))*M2,0)</f>
        <v>92</v>
      </c>
      <c r="J31" s="430" t="n">
        <v>3366082</v>
      </c>
      <c r="K31" s="565"/>
      <c r="L31" s="877" t="n">
        <v>25.42</v>
      </c>
      <c r="M31" s="877" t="n">
        <v>31.12</v>
      </c>
      <c r="N31" s="877" t="n">
        <v>37.07</v>
      </c>
      <c r="O31" s="565"/>
      <c r="P31" s="565"/>
      <c r="Q31" s="565"/>
      <c r="R31" s="565"/>
      <c r="S31" s="565"/>
      <c r="T31" s="565"/>
      <c r="U31" s="565"/>
      <c r="V31" s="565"/>
      <c r="W31" s="565"/>
      <c r="X31" s="565"/>
      <c r="Y31" s="565"/>
      <c r="Z31" s="565"/>
      <c r="AA31" s="565"/>
      <c r="AB31" s="565"/>
      <c r="AC31" s="565"/>
      <c r="AD31" s="565"/>
      <c r="AE31" s="565"/>
      <c r="AF31" s="565"/>
      <c r="AG31" s="565"/>
      <c r="AH31" s="565"/>
      <c r="AI31" s="565"/>
      <c r="AJ31" s="565"/>
      <c r="AK31" s="565"/>
      <c r="AL31" s="565"/>
      <c r="AM31" s="565"/>
      <c r="AN31" s="565"/>
      <c r="AO31" s="565"/>
      <c r="AP31" s="565"/>
      <c r="AQ31" s="565"/>
      <c r="AR31" s="565"/>
      <c r="AS31" s="565"/>
      <c r="AT31" s="565"/>
      <c r="AU31" s="565"/>
      <c r="AV31" s="565"/>
      <c r="AW31" s="565"/>
      <c r="AX31" s="565"/>
    </row>
    <row r="32" s="156" customFormat="true" ht="12.75" hidden="false" customHeight="false" outlineLevel="0" collapsed="false">
      <c r="A32" s="845" t="s">
        <v>1853</v>
      </c>
      <c r="B32" s="846" t="s">
        <v>1926</v>
      </c>
      <c r="C32" s="846"/>
      <c r="D32" s="980"/>
      <c r="E32" s="1022" t="n">
        <f aca="false">ROUNDUP((SUM(L32*1.1))*M2,0)</f>
        <v>5</v>
      </c>
      <c r="F32" s="436" t="s">
        <v>1927</v>
      </c>
      <c r="G32" s="1023" t="n">
        <f aca="false">ROUNDUP((SUM(M32*1.1))*M2,0)</f>
        <v>5</v>
      </c>
      <c r="H32" s="436" t="s">
        <v>1928</v>
      </c>
      <c r="I32" s="1023" t="n">
        <f aca="false">ROUNDUP((SUM(N32*1.1))*M2,0)</f>
        <v>5</v>
      </c>
      <c r="J32" s="436" t="s">
        <v>1928</v>
      </c>
      <c r="K32" s="565"/>
      <c r="L32" s="877" t="n">
        <v>1.82</v>
      </c>
      <c r="M32" s="877" t="n">
        <v>1.99</v>
      </c>
      <c r="N32" s="877" t="n">
        <v>1.99</v>
      </c>
      <c r="O32" s="565"/>
      <c r="P32" s="565"/>
      <c r="Q32" s="565"/>
      <c r="R32" s="565"/>
      <c r="S32" s="565"/>
      <c r="T32" s="565"/>
      <c r="U32" s="565"/>
      <c r="V32" s="565"/>
      <c r="W32" s="565"/>
      <c r="X32" s="565"/>
      <c r="Y32" s="565"/>
      <c r="Z32" s="565"/>
      <c r="AA32" s="565"/>
      <c r="AB32" s="565"/>
      <c r="AC32" s="565"/>
      <c r="AD32" s="565"/>
      <c r="AE32" s="565"/>
      <c r="AF32" s="565"/>
      <c r="AG32" s="565"/>
      <c r="AH32" s="565"/>
      <c r="AI32" s="565"/>
      <c r="AJ32" s="565"/>
      <c r="AK32" s="565"/>
      <c r="AL32" s="565"/>
      <c r="AM32" s="565"/>
      <c r="AN32" s="565"/>
      <c r="AO32" s="565"/>
      <c r="AP32" s="565"/>
      <c r="AQ32" s="565"/>
      <c r="AR32" s="565"/>
      <c r="AS32" s="565"/>
      <c r="AT32" s="565"/>
      <c r="AU32" s="565"/>
      <c r="AV32" s="565"/>
      <c r="AW32" s="565"/>
      <c r="AX32" s="565"/>
    </row>
    <row r="33" s="156" customFormat="true" ht="12.75" hidden="false" customHeight="false" outlineLevel="0" collapsed="false">
      <c r="A33" s="550" t="s">
        <v>1856</v>
      </c>
      <c r="B33" s="850" t="s">
        <v>1857</v>
      </c>
      <c r="C33" s="850"/>
      <c r="D33" s="857"/>
      <c r="E33" s="1019" t="n">
        <f aca="false">ROUNDUP((SUM(L33*1.1))*M2,0)</f>
        <v>49</v>
      </c>
      <c r="F33" s="430" t="s">
        <v>1929</v>
      </c>
      <c r="G33" s="1020" t="n">
        <f aca="false">ROUNDUP((SUM(M33*1.1))*M2,0)</f>
        <v>49</v>
      </c>
      <c r="H33" s="430" t="s">
        <v>1929</v>
      </c>
      <c r="I33" s="1020" t="n">
        <f aca="false">ROUNDUP((SUM(N33*1.1))*M2,0)</f>
        <v>49</v>
      </c>
      <c r="J33" s="430" t="s">
        <v>1929</v>
      </c>
      <c r="K33" s="565"/>
      <c r="L33" s="877" t="n">
        <v>19.48</v>
      </c>
      <c r="M33" s="877" t="n">
        <v>19.48</v>
      </c>
      <c r="N33" s="877" t="n">
        <v>19.48</v>
      </c>
      <c r="O33" s="565"/>
      <c r="P33" s="565"/>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c r="AW33" s="565"/>
      <c r="AX33" s="565"/>
    </row>
    <row r="34" s="156" customFormat="true" ht="12.75" hidden="false" customHeight="false" outlineLevel="0" collapsed="false">
      <c r="A34" s="845" t="s">
        <v>282</v>
      </c>
      <c r="B34" s="1028" t="s">
        <v>1859</v>
      </c>
      <c r="C34" s="1028"/>
      <c r="D34" s="1029"/>
      <c r="E34" s="1030" t="s">
        <v>1402</v>
      </c>
      <c r="F34" s="436" t="s">
        <v>1930</v>
      </c>
      <c r="G34" s="1031" t="s">
        <v>1402</v>
      </c>
      <c r="H34" s="436" t="s">
        <v>1930</v>
      </c>
      <c r="I34" s="1031" t="s">
        <v>1402</v>
      </c>
      <c r="J34" s="436" t="s">
        <v>1930</v>
      </c>
      <c r="K34" s="565"/>
      <c r="L34" s="998" t="s">
        <v>1931</v>
      </c>
      <c r="M34" s="998" t="s">
        <v>1402</v>
      </c>
      <c r="N34" s="998" t="s">
        <v>1402</v>
      </c>
      <c r="O34" s="565"/>
      <c r="P34" s="565"/>
      <c r="Q34" s="565"/>
      <c r="R34" s="565"/>
      <c r="S34" s="565"/>
      <c r="T34" s="565"/>
      <c r="U34" s="565"/>
      <c r="V34" s="565"/>
      <c r="W34" s="565"/>
      <c r="X34" s="565"/>
      <c r="Y34" s="565"/>
      <c r="Z34" s="565"/>
      <c r="AA34" s="565"/>
      <c r="AB34" s="565"/>
      <c r="AC34" s="565"/>
      <c r="AD34" s="565"/>
      <c r="AE34" s="565"/>
      <c r="AF34" s="565"/>
      <c r="AG34" s="565"/>
      <c r="AH34" s="565"/>
      <c r="AI34" s="565"/>
      <c r="AJ34" s="565"/>
      <c r="AK34" s="565"/>
      <c r="AL34" s="565"/>
      <c r="AM34" s="565"/>
      <c r="AN34" s="565"/>
      <c r="AO34" s="565"/>
      <c r="AP34" s="565"/>
      <c r="AQ34" s="565"/>
      <c r="AR34" s="565"/>
      <c r="AS34" s="565"/>
      <c r="AT34" s="565"/>
      <c r="AU34" s="565"/>
      <c r="AV34" s="565"/>
      <c r="AW34" s="565"/>
      <c r="AX34" s="565"/>
    </row>
    <row r="35" s="156" customFormat="true" ht="12.75" hidden="false" customHeight="false" outlineLevel="0" collapsed="false">
      <c r="A35" s="550" t="s">
        <v>1861</v>
      </c>
      <c r="B35" s="850" t="s">
        <v>1703</v>
      </c>
      <c r="C35" s="850"/>
      <c r="D35" s="857"/>
      <c r="E35" s="1019" t="n">
        <f aca="false">ROUNDUP((SUM(L35*1.1))*M2,0)</f>
        <v>149</v>
      </c>
      <c r="F35" s="430" t="n">
        <v>3140745</v>
      </c>
      <c r="G35" s="1020" t="n">
        <f aca="false">ROUNDUP((SUM(M35*1.1))*M2,0)</f>
        <v>166</v>
      </c>
      <c r="H35" s="430" t="n">
        <v>3140755</v>
      </c>
      <c r="I35" s="1020" t="n">
        <f aca="false">ROUNDUP((SUM(N35*1.1))*M2,0)</f>
        <v>183</v>
      </c>
      <c r="J35" s="430" t="n">
        <v>3140765</v>
      </c>
      <c r="K35" s="565"/>
      <c r="L35" s="877" t="n">
        <v>60.12</v>
      </c>
      <c r="M35" s="877" t="n">
        <v>66.76</v>
      </c>
      <c r="N35" s="877" t="n">
        <v>73.66</v>
      </c>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row>
    <row r="36" s="156" customFormat="true" ht="12.75" hidden="false" customHeight="false" outlineLevel="0" collapsed="false">
      <c r="A36" s="845"/>
      <c r="B36" s="1027" t="s">
        <v>1932</v>
      </c>
      <c r="C36" s="1027"/>
      <c r="D36" s="1027"/>
      <c r="E36" s="1032" t="n">
        <v>4</v>
      </c>
      <c r="F36" s="436" t="s">
        <v>1881</v>
      </c>
      <c r="G36" s="1033" t="n">
        <v>4</v>
      </c>
      <c r="H36" s="436" t="s">
        <v>1882</v>
      </c>
      <c r="I36" s="1033" t="n">
        <v>4</v>
      </c>
      <c r="J36" s="436" t="s">
        <v>1883</v>
      </c>
      <c r="K36" s="565"/>
      <c r="L36" s="877"/>
      <c r="M36" s="877"/>
      <c r="N36" s="877"/>
      <c r="O36" s="565"/>
      <c r="P36" s="565"/>
      <c r="Q36" s="565"/>
      <c r="R36" s="565"/>
      <c r="S36" s="565"/>
      <c r="T36" s="565"/>
      <c r="U36" s="565"/>
      <c r="V36" s="565"/>
      <c r="W36" s="565"/>
      <c r="X36" s="565"/>
      <c r="Y36" s="565"/>
      <c r="Z36" s="565"/>
      <c r="AA36" s="565"/>
      <c r="AB36" s="565"/>
      <c r="AC36" s="565"/>
      <c r="AD36" s="565"/>
      <c r="AE36" s="565"/>
      <c r="AF36" s="565"/>
      <c r="AG36" s="565"/>
      <c r="AH36" s="565"/>
      <c r="AI36" s="565"/>
      <c r="AJ36" s="565"/>
      <c r="AK36" s="565"/>
      <c r="AL36" s="565"/>
      <c r="AM36" s="565"/>
      <c r="AN36" s="565"/>
      <c r="AO36" s="565"/>
      <c r="AP36" s="565"/>
      <c r="AQ36" s="565"/>
      <c r="AR36" s="565"/>
      <c r="AS36" s="565"/>
      <c r="AT36" s="565"/>
      <c r="AU36" s="565"/>
      <c r="AV36" s="565"/>
      <c r="AW36" s="565"/>
      <c r="AX36" s="565"/>
    </row>
    <row r="37" s="156" customFormat="true" ht="12.75" hidden="false" customHeight="false" outlineLevel="0" collapsed="false">
      <c r="A37" s="903" t="s">
        <v>1865</v>
      </c>
      <c r="B37" s="1034" t="s">
        <v>1866</v>
      </c>
      <c r="C37" s="1034"/>
      <c r="D37" s="1035"/>
      <c r="E37" s="1036" t="n">
        <f aca="false">ROUNDUP((SUM(L37*1.1))*M2,0)</f>
        <v>29</v>
      </c>
      <c r="F37" s="1037" t="n">
        <v>3477681</v>
      </c>
      <c r="G37" s="1038" t="n">
        <f aca="false">ROUNDUP((SUM(M37*1.1))*M2,0)</f>
        <v>34</v>
      </c>
      <c r="H37" s="1037" t="n">
        <v>3477641</v>
      </c>
      <c r="I37" s="1038" t="n">
        <f aca="false">ROUNDUP((SUM(N37*1.1))*M2,0)</f>
        <v>39</v>
      </c>
      <c r="J37" s="1037" t="n">
        <v>3477502</v>
      </c>
      <c r="K37" s="565"/>
      <c r="L37" s="877" t="n">
        <v>11.56</v>
      </c>
      <c r="M37" s="877" t="n">
        <v>13.56</v>
      </c>
      <c r="N37" s="877" t="n">
        <v>15.66</v>
      </c>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row>
    <row r="38" s="156" customFormat="true" ht="12.75" hidden="false" customHeight="false" outlineLevel="0" collapsed="false">
      <c r="A38" s="845" t="s">
        <v>1867</v>
      </c>
      <c r="B38" s="846" t="s">
        <v>1868</v>
      </c>
      <c r="C38" s="846"/>
      <c r="D38" s="980"/>
      <c r="E38" s="1032" t="n">
        <f aca="false">ROUNDUP((SUM(L38*1.1))*M2,0)</f>
        <v>53</v>
      </c>
      <c r="F38" s="436" t="n">
        <v>3141594</v>
      </c>
      <c r="G38" s="1033" t="n">
        <f aca="false">ROUNDUP((SUM(M38*1.1))*M2,0)</f>
        <v>67</v>
      </c>
      <c r="H38" s="436" t="n">
        <v>3141614</v>
      </c>
      <c r="I38" s="1033" t="n">
        <f aca="false">ROUNDUP((SUM(N38*1.1))*M2,0)</f>
        <v>74</v>
      </c>
      <c r="J38" s="436" t="n">
        <v>3141624</v>
      </c>
      <c r="K38" s="565"/>
      <c r="L38" s="877" t="n">
        <v>21.23</v>
      </c>
      <c r="M38" s="877" t="n">
        <v>26.75</v>
      </c>
      <c r="N38" s="877" t="n">
        <v>29.71</v>
      </c>
      <c r="O38" s="565"/>
      <c r="P38" s="565"/>
      <c r="Q38" s="565"/>
      <c r="R38" s="565"/>
      <c r="S38" s="565"/>
      <c r="T38" s="565"/>
      <c r="U38" s="565"/>
      <c r="V38" s="565"/>
      <c r="W38" s="565"/>
      <c r="X38" s="565"/>
      <c r="Y38" s="565"/>
      <c r="Z38" s="565"/>
      <c r="AA38" s="565"/>
      <c r="AB38" s="565"/>
      <c r="AC38" s="565"/>
      <c r="AD38" s="565"/>
      <c r="AE38" s="565"/>
      <c r="AF38" s="565"/>
      <c r="AG38" s="565"/>
      <c r="AH38" s="565"/>
      <c r="AI38" s="565"/>
      <c r="AJ38" s="565"/>
      <c r="AK38" s="565"/>
      <c r="AL38" s="565"/>
      <c r="AM38" s="565"/>
      <c r="AN38" s="565"/>
      <c r="AO38" s="565"/>
      <c r="AP38" s="565"/>
      <c r="AQ38" s="565"/>
      <c r="AR38" s="565"/>
      <c r="AS38" s="565"/>
      <c r="AT38" s="565"/>
      <c r="AU38" s="565"/>
      <c r="AV38" s="565"/>
      <c r="AW38" s="565"/>
      <c r="AX38" s="565"/>
    </row>
    <row r="39" s="156" customFormat="true" ht="12.75" hidden="false" customHeight="false" outlineLevel="0" collapsed="false">
      <c r="A39" s="903" t="s">
        <v>1869</v>
      </c>
      <c r="B39" s="1034" t="s">
        <v>1074</v>
      </c>
      <c r="C39" s="1034"/>
      <c r="D39" s="1035"/>
      <c r="E39" s="1036" t="n">
        <f aca="false">ROUNDUP((SUM(L39*1.1))*M2,0)</f>
        <v>154</v>
      </c>
      <c r="F39" s="1037" t="n">
        <v>3163053</v>
      </c>
      <c r="G39" s="1038" t="n">
        <f aca="false">ROUNDUP((SUM(M39*1.1))*M2,0)</f>
        <v>154</v>
      </c>
      <c r="H39" s="1037" t="n">
        <v>3163053</v>
      </c>
      <c r="I39" s="1038" t="n">
        <f aca="false">ROUNDUP((SUM(N39*1.1))*M2,0)</f>
        <v>162</v>
      </c>
      <c r="J39" s="1037" t="n">
        <v>3163083</v>
      </c>
      <c r="K39" s="565"/>
      <c r="L39" s="877" t="n">
        <v>62.02</v>
      </c>
      <c r="M39" s="877" t="n">
        <v>62.02</v>
      </c>
      <c r="N39" s="877" t="n">
        <v>65.11</v>
      </c>
      <c r="O39" s="565"/>
      <c r="P39" s="565"/>
      <c r="Q39" s="565"/>
      <c r="R39" s="565"/>
      <c r="S39" s="565"/>
      <c r="T39" s="565"/>
      <c r="U39" s="565"/>
      <c r="V39" s="565"/>
      <c r="W39" s="565"/>
      <c r="X39" s="565"/>
      <c r="Y39" s="565"/>
      <c r="Z39" s="565"/>
      <c r="AA39" s="565"/>
      <c r="AB39" s="565"/>
      <c r="AC39" s="565"/>
      <c r="AD39" s="565"/>
      <c r="AE39" s="565"/>
      <c r="AF39" s="565"/>
      <c r="AG39" s="565"/>
      <c r="AH39" s="565"/>
      <c r="AI39" s="565"/>
      <c r="AJ39" s="565"/>
      <c r="AK39" s="565"/>
      <c r="AL39" s="565"/>
      <c r="AM39" s="565"/>
      <c r="AN39" s="565"/>
      <c r="AO39" s="565"/>
      <c r="AP39" s="565"/>
      <c r="AQ39" s="565"/>
      <c r="AR39" s="565"/>
      <c r="AS39" s="565"/>
      <c r="AT39" s="565"/>
      <c r="AU39" s="565"/>
      <c r="AV39" s="565"/>
      <c r="AW39" s="565"/>
      <c r="AX39" s="565"/>
    </row>
    <row r="40" s="156" customFormat="true" ht="12.75" hidden="false" customHeight="false" outlineLevel="0" collapsed="false">
      <c r="A40" s="952" t="s">
        <v>1870</v>
      </c>
      <c r="B40" s="953" t="s">
        <v>1871</v>
      </c>
      <c r="C40" s="953"/>
      <c r="D40" s="954"/>
      <c r="E40" s="1039" t="n">
        <f aca="false">ROUNDUP((SUM(L40*1.1))*M2,0)</f>
        <v>11</v>
      </c>
      <c r="F40" s="469" t="s">
        <v>1933</v>
      </c>
      <c r="G40" s="1040" t="n">
        <f aca="false">ROUNDUP((SUM(M40*1.1))*M2,0)</f>
        <v>11</v>
      </c>
      <c r="H40" s="469" t="s">
        <v>1933</v>
      </c>
      <c r="I40" s="1040" t="n">
        <f aca="false">ROUNDUP((SUM(N40*1.1))*M2,0)</f>
        <v>11</v>
      </c>
      <c r="J40" s="469" t="s">
        <v>1933</v>
      </c>
      <c r="K40" s="565"/>
      <c r="L40" s="877" t="n">
        <v>4.12</v>
      </c>
      <c r="M40" s="877" t="n">
        <v>4.12</v>
      </c>
      <c r="N40" s="877" t="n">
        <v>4.12</v>
      </c>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565"/>
      <c r="AM40" s="565"/>
      <c r="AN40" s="565"/>
      <c r="AO40" s="565"/>
      <c r="AP40" s="565"/>
      <c r="AQ40" s="565"/>
      <c r="AR40" s="565"/>
      <c r="AS40" s="565"/>
      <c r="AT40" s="565"/>
      <c r="AU40" s="565"/>
      <c r="AV40" s="565"/>
      <c r="AW40" s="565"/>
      <c r="AX40" s="565"/>
    </row>
    <row r="41" s="156" customFormat="true" ht="12.75" hidden="false" customHeight="fals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565"/>
      <c r="AM41" s="565"/>
      <c r="AN41" s="565"/>
      <c r="AO41" s="565"/>
      <c r="AP41" s="565"/>
      <c r="AQ41" s="565"/>
      <c r="AR41" s="565"/>
      <c r="AS41" s="565"/>
      <c r="AT41" s="565"/>
      <c r="AU41" s="565"/>
      <c r="AV41" s="565"/>
      <c r="AW41" s="565"/>
      <c r="AX41" s="565"/>
    </row>
    <row r="42" s="156" customFormat="true" ht="12.75" hidden="false" customHeight="false" outlineLevel="0" collapsed="false">
      <c r="A42" s="532" t="s">
        <v>1402</v>
      </c>
      <c r="B42" s="532" t="s">
        <v>1873</v>
      </c>
      <c r="C42" s="532"/>
      <c r="D42" s="532"/>
      <c r="E42" s="532"/>
      <c r="F42" s="532"/>
      <c r="G42" s="532"/>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565"/>
      <c r="AJ42" s="565"/>
      <c r="AK42" s="565"/>
      <c r="AL42" s="565"/>
      <c r="AM42" s="565"/>
      <c r="AN42" s="565"/>
      <c r="AO42" s="565"/>
      <c r="AP42" s="565"/>
      <c r="AQ42" s="565"/>
      <c r="AR42" s="565"/>
      <c r="AS42" s="565"/>
      <c r="AT42" s="565"/>
      <c r="AU42" s="565"/>
      <c r="AV42" s="565"/>
      <c r="AW42" s="565"/>
      <c r="AX42" s="565"/>
    </row>
    <row r="43" s="156" customFormat="true" ht="12.75" hidden="false" customHeight="false" outlineLevel="0" collapsed="false">
      <c r="A43" s="604" t="s">
        <v>671</v>
      </c>
      <c r="B43" s="604" t="s">
        <v>1934</v>
      </c>
      <c r="C43" s="604"/>
      <c r="D43" s="604"/>
      <c r="E43" s="604"/>
      <c r="F43" s="604"/>
      <c r="G43" s="604"/>
      <c r="H43" s="604"/>
      <c r="I43" s="604"/>
      <c r="J43" s="604"/>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565"/>
      <c r="AI43" s="565"/>
      <c r="AJ43" s="565"/>
      <c r="AK43" s="565"/>
      <c r="AL43" s="565"/>
      <c r="AM43" s="565"/>
      <c r="AN43" s="565"/>
      <c r="AO43" s="565"/>
      <c r="AP43" s="565"/>
      <c r="AQ43" s="565"/>
      <c r="AR43" s="565"/>
      <c r="AS43" s="565"/>
      <c r="AT43" s="565"/>
      <c r="AU43" s="565"/>
      <c r="AV43" s="565"/>
      <c r="AW43" s="565"/>
      <c r="AX43" s="565"/>
    </row>
    <row r="44" s="156" customFormat="true" ht="12.75" hidden="false" customHeight="false" outlineLevel="0" collapsed="false">
      <c r="A44" s="604" t="s">
        <v>1935</v>
      </c>
      <c r="B44" s="604"/>
      <c r="C44" s="604"/>
      <c r="D44" s="604"/>
      <c r="E44" s="604"/>
      <c r="F44" s="604"/>
      <c r="G44" s="604"/>
      <c r="H44" s="604"/>
      <c r="I44" s="604"/>
      <c r="J44" s="604"/>
      <c r="K44" s="565"/>
      <c r="L44" s="565"/>
      <c r="M44" s="565"/>
      <c r="N44" s="565"/>
      <c r="O44" s="565"/>
      <c r="P44" s="565"/>
      <c r="Q44" s="565"/>
      <c r="R44" s="565"/>
      <c r="S44" s="565"/>
      <c r="T44" s="565"/>
      <c r="U44" s="565"/>
      <c r="V44" s="565"/>
      <c r="W44" s="565"/>
      <c r="X44" s="565"/>
      <c r="Y44" s="565"/>
      <c r="Z44" s="565"/>
      <c r="AA44" s="565"/>
      <c r="AB44" s="565"/>
      <c r="AC44" s="565"/>
      <c r="AD44" s="565"/>
      <c r="AE44" s="565"/>
      <c r="AF44" s="565"/>
      <c r="AG44" s="565"/>
      <c r="AH44" s="565"/>
      <c r="AI44" s="565"/>
      <c r="AJ44" s="565"/>
      <c r="AK44" s="565"/>
      <c r="AL44" s="565"/>
      <c r="AM44" s="565"/>
      <c r="AN44" s="565"/>
      <c r="AO44" s="565"/>
      <c r="AP44" s="565"/>
      <c r="AQ44" s="565"/>
      <c r="AR44" s="565"/>
      <c r="AS44" s="565"/>
      <c r="AT44" s="565"/>
      <c r="AU44" s="565"/>
      <c r="AV44" s="565"/>
      <c r="AW44" s="565"/>
      <c r="AX44" s="565"/>
    </row>
    <row r="45" s="156" customFormat="true" ht="12.75" hidden="false" customHeight="false" outlineLevel="0" collapsed="false">
      <c r="A45" s="565"/>
      <c r="B45" s="565"/>
      <c r="C45" s="565"/>
      <c r="D45" s="565"/>
      <c r="E45" s="565"/>
      <c r="F45" s="565"/>
      <c r="G45" s="565"/>
      <c r="H45" s="565"/>
      <c r="I45" s="565"/>
      <c r="J45" s="565"/>
      <c r="K45" s="565"/>
      <c r="L45" s="565"/>
      <c r="M45" s="565"/>
      <c r="N45" s="565"/>
      <c r="O45" s="565"/>
      <c r="P45" s="565"/>
      <c r="Q45" s="565"/>
      <c r="R45" s="565"/>
      <c r="S45" s="565"/>
      <c r="T45" s="565"/>
      <c r="U45" s="565"/>
      <c r="V45" s="565"/>
      <c r="W45" s="565"/>
      <c r="X45" s="565"/>
      <c r="Y45" s="565"/>
      <c r="Z45" s="565"/>
      <c r="AA45" s="565"/>
      <c r="AB45" s="565"/>
      <c r="AC45" s="565"/>
      <c r="AD45" s="565"/>
      <c r="AE45" s="565"/>
      <c r="AF45" s="565"/>
      <c r="AG45" s="565"/>
      <c r="AH45" s="565"/>
      <c r="AI45" s="565"/>
      <c r="AJ45" s="565"/>
      <c r="AK45" s="565"/>
      <c r="AL45" s="565"/>
      <c r="AM45" s="565"/>
      <c r="AN45" s="565"/>
      <c r="AO45" s="565"/>
      <c r="AP45" s="565"/>
      <c r="AQ45" s="565"/>
      <c r="AR45" s="565"/>
      <c r="AS45" s="565"/>
      <c r="AT45" s="565"/>
      <c r="AU45" s="565"/>
      <c r="AV45" s="565"/>
      <c r="AW45" s="565"/>
      <c r="AX45" s="565"/>
    </row>
    <row r="46" customFormat="false" ht="12.7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row>
    <row r="47" customFormat="false" ht="17.25" hidden="false" customHeight="true" outlineLevel="0" collapsed="false">
      <c r="A47" s="36"/>
      <c r="B47" s="1041" t="s">
        <v>1936</v>
      </c>
      <c r="C47" s="1041"/>
      <c r="D47" s="1041"/>
      <c r="E47" s="1041"/>
      <c r="F47" s="1041"/>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row>
    <row r="48" customFormat="false" ht="12.75" hidden="false" customHeight="false" outlineLevel="0" collapsed="false">
      <c r="A48" s="36"/>
      <c r="B48" s="1042" t="s">
        <v>290</v>
      </c>
      <c r="C48" s="1042"/>
      <c r="D48" s="1043" t="s">
        <v>1937</v>
      </c>
      <c r="E48" s="1043"/>
      <c r="F48" s="1044" t="n">
        <v>15</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row>
    <row r="49" customFormat="false" ht="12.75" hidden="false" customHeight="false" outlineLevel="0" collapsed="false">
      <c r="A49" s="36"/>
      <c r="B49" s="1043" t="s">
        <v>295</v>
      </c>
      <c r="C49" s="1043"/>
      <c r="D49" s="1043" t="s">
        <v>1938</v>
      </c>
      <c r="E49" s="1043"/>
      <c r="F49" s="1044" t="n">
        <v>15</v>
      </c>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row>
    <row r="50" customFormat="false" ht="12.75" hidden="false" customHeight="false" outlineLevel="0" collapsed="false">
      <c r="A50" s="36"/>
      <c r="B50" s="1043" t="s">
        <v>300</v>
      </c>
      <c r="C50" s="1043"/>
      <c r="D50" s="1043" t="s">
        <v>1939</v>
      </c>
      <c r="E50" s="1043"/>
      <c r="F50" s="1044" t="n">
        <v>18</v>
      </c>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row>
    <row r="51" customFormat="false" ht="12.75" hidden="false" customHeight="false" outlineLevel="0" collapsed="false">
      <c r="A51" s="36"/>
      <c r="B51" s="1043" t="s">
        <v>305</v>
      </c>
      <c r="C51" s="1043"/>
      <c r="D51" s="1043" t="s">
        <v>1940</v>
      </c>
      <c r="E51" s="1043"/>
      <c r="F51" s="1044" t="n">
        <v>18</v>
      </c>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row>
    <row r="52" customFormat="false" ht="12.75" hidden="false" customHeight="false" outlineLevel="0" collapsed="false">
      <c r="A52" s="36"/>
      <c r="B52" s="1043" t="s">
        <v>309</v>
      </c>
      <c r="C52" s="1043"/>
      <c r="D52" s="1043" t="s">
        <v>1941</v>
      </c>
      <c r="E52" s="1043"/>
      <c r="F52" s="1044" t="n">
        <v>23</v>
      </c>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row>
    <row r="53" customFormat="false" ht="12.75" hidden="false" customHeight="false" outlineLevel="0" collapsed="false">
      <c r="A53" s="36"/>
      <c r="B53" s="1043" t="s">
        <v>313</v>
      </c>
      <c r="C53" s="1043"/>
      <c r="D53" s="1043" t="s">
        <v>1942</v>
      </c>
      <c r="E53" s="1043"/>
      <c r="F53" s="1044" t="n">
        <v>27</v>
      </c>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row>
    <row r="54" customFormat="false" ht="12.75" hidden="false" customHeight="false" outlineLevel="0" collapsed="false">
      <c r="A54" s="36"/>
      <c r="B54" s="1043" t="s">
        <v>316</v>
      </c>
      <c r="C54" s="1043"/>
      <c r="D54" s="1043" t="s">
        <v>1943</v>
      </c>
      <c r="E54" s="1043"/>
      <c r="F54" s="1044" t="n">
        <v>40</v>
      </c>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row>
    <row r="55" customFormat="false" ht="12.75" hidden="false" customHeight="false" outlineLevel="0" collapsed="false">
      <c r="A55" s="36"/>
      <c r="B55" s="1043" t="s">
        <v>318</v>
      </c>
      <c r="C55" s="1043"/>
      <c r="D55" s="1043" t="s">
        <v>1944</v>
      </c>
      <c r="E55" s="1043"/>
      <c r="F55" s="1044" t="n">
        <v>48</v>
      </c>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row>
    <row r="56" customFormat="false" ht="12.7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row>
    <row r="57" customFormat="false" ht="12.7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row>
  </sheetData>
  <mergeCells count="29">
    <mergeCell ref="A1:J1"/>
    <mergeCell ref="A2:B2"/>
    <mergeCell ref="D2:G2"/>
    <mergeCell ref="I2:J2"/>
    <mergeCell ref="B3:D3"/>
    <mergeCell ref="B5:D5"/>
    <mergeCell ref="B15:D15"/>
    <mergeCell ref="B16:D16"/>
    <mergeCell ref="B36:D36"/>
    <mergeCell ref="B42:G42"/>
    <mergeCell ref="B43:J43"/>
    <mergeCell ref="A44:J44"/>
    <mergeCell ref="B47:F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s>
  <hyperlinks>
    <hyperlink ref="A2" location="'Page 37'!A1" display="◄ Back One Page"/>
    <hyperlink ref="D2" location="'TABLE OF CONTENTS'!A1" display="Back to table of contents."/>
    <hyperlink ref="I2" location="'Page 47'!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Y26" activeCellId="0" sqref="Y26"/>
    </sheetView>
  </sheetViews>
  <sheetFormatPr defaultColWidth="9.0546875" defaultRowHeight="20.25" zeroHeight="false" outlineLevelRow="0" outlineLevelCol="0"/>
  <cols>
    <col collapsed="false" customWidth="true" hidden="false" outlineLevel="0" max="1" min="1" style="110" width="13.56"/>
    <col collapsed="false" customWidth="true" hidden="false" outlineLevel="0" max="9" min="2" style="0" width="13.56"/>
    <col collapsed="false" customWidth="true" hidden="true" outlineLevel="0" max="13" min="12" style="0" width="11.56"/>
  </cols>
  <sheetData>
    <row r="1" customFormat="false" ht="21" hidden="false" customHeight="true" outlineLevel="0" collapsed="false">
      <c r="A1" s="647" t="s">
        <v>1945</v>
      </c>
      <c r="B1" s="647"/>
      <c r="C1" s="647"/>
      <c r="D1" s="647"/>
      <c r="E1" s="647"/>
      <c r="F1" s="647"/>
      <c r="G1" s="647"/>
      <c r="H1" s="647"/>
      <c r="I1" s="647"/>
      <c r="J1" s="680"/>
      <c r="K1" s="680"/>
      <c r="L1" s="680"/>
      <c r="M1" s="680"/>
      <c r="N1" s="680"/>
      <c r="O1" s="680"/>
      <c r="P1" s="680"/>
      <c r="Q1" s="680"/>
    </row>
    <row r="2" customFormat="false" ht="20.25" hidden="false" customHeight="true" outlineLevel="0" collapsed="false">
      <c r="A2" s="305" t="s">
        <v>1878</v>
      </c>
      <c r="B2" s="305"/>
      <c r="C2" s="561"/>
      <c r="D2" s="5" t="s">
        <v>144</v>
      </c>
      <c r="E2" s="5"/>
      <c r="F2" s="5"/>
      <c r="G2" s="1045"/>
      <c r="H2" s="561"/>
      <c r="I2" s="561"/>
      <c r="J2" s="561"/>
      <c r="K2" s="331"/>
      <c r="L2" s="331"/>
      <c r="M2" s="331" t="n">
        <v>2.25</v>
      </c>
      <c r="N2" s="331"/>
      <c r="O2" s="331"/>
      <c r="P2" s="331"/>
      <c r="Q2" s="331"/>
    </row>
    <row r="3" s="156" customFormat="true" ht="20.25" hidden="false" customHeight="true" outlineLevel="0" collapsed="false">
      <c r="A3" s="310" t="s">
        <v>1209</v>
      </c>
      <c r="B3" s="270" t="s">
        <v>1270</v>
      </c>
      <c r="C3" s="270"/>
      <c r="D3" s="270"/>
      <c r="E3" s="617"/>
      <c r="F3" s="270" t="s">
        <v>316</v>
      </c>
      <c r="G3" s="310" t="s">
        <v>815</v>
      </c>
      <c r="H3" s="270" t="s">
        <v>318</v>
      </c>
      <c r="I3" s="270" t="s">
        <v>815</v>
      </c>
      <c r="J3" s="561"/>
      <c r="K3" s="178"/>
      <c r="L3" s="178"/>
      <c r="M3" s="178"/>
      <c r="N3" s="178"/>
      <c r="O3" s="178"/>
      <c r="P3" s="178"/>
      <c r="Q3" s="178"/>
    </row>
    <row r="4" s="156" customFormat="true" ht="20.25" hidden="false" customHeight="true" outlineLevel="0" collapsed="false">
      <c r="A4" s="516" t="s">
        <v>1795</v>
      </c>
      <c r="B4" s="1046" t="s">
        <v>1879</v>
      </c>
      <c r="C4" s="1046"/>
      <c r="D4" s="1046"/>
      <c r="E4" s="1047"/>
      <c r="F4" s="1048" t="n">
        <f aca="false">ROUNDUP((SUM(L4*1.1))*M2,0)</f>
        <v>136</v>
      </c>
      <c r="G4" s="1049" t="n">
        <v>3160765</v>
      </c>
      <c r="H4" s="1050" t="n">
        <f aca="false">ROUNDUP((SUM(M4*1.1))*M2,0)</f>
        <v>136</v>
      </c>
      <c r="I4" s="1049" t="n">
        <v>3160765</v>
      </c>
      <c r="J4" s="561"/>
      <c r="K4" s="178"/>
      <c r="L4" s="515" t="n">
        <v>54.66</v>
      </c>
      <c r="M4" s="515" t="n">
        <v>54.66</v>
      </c>
      <c r="N4" s="178"/>
      <c r="O4" s="178"/>
      <c r="P4" s="178"/>
      <c r="Q4" s="178"/>
    </row>
    <row r="5" s="156" customFormat="true" ht="20.25" hidden="false" customHeight="true" outlineLevel="0" collapsed="false">
      <c r="A5" s="302" t="s">
        <v>1797</v>
      </c>
      <c r="B5" s="1051" t="s">
        <v>1946</v>
      </c>
      <c r="C5" s="1051"/>
      <c r="D5" s="1051"/>
      <c r="E5" s="1051"/>
      <c r="F5" s="1052" t="n">
        <f aca="false">ROUNDUP((SUM(L5*1.1))*M2,0)</f>
        <v>4</v>
      </c>
      <c r="G5" s="319" t="s">
        <v>1947</v>
      </c>
      <c r="H5" s="1053" t="n">
        <f aca="false">ROUNDUP((SUM(M5*1.1))*M2,0)</f>
        <v>4</v>
      </c>
      <c r="I5" s="319" t="s">
        <v>1947</v>
      </c>
      <c r="J5" s="561"/>
      <c r="K5" s="178"/>
      <c r="L5" s="515" t="n">
        <v>1.575</v>
      </c>
      <c r="M5" s="515" t="n">
        <v>1.575</v>
      </c>
      <c r="N5" s="178"/>
      <c r="O5" s="178"/>
      <c r="P5" s="178"/>
      <c r="Q5" s="178"/>
    </row>
    <row r="6" s="156" customFormat="true" ht="20.25" hidden="false" customHeight="true" outlineLevel="0" collapsed="false">
      <c r="A6" s="518" t="s">
        <v>1800</v>
      </c>
      <c r="B6" s="999" t="s">
        <v>1801</v>
      </c>
      <c r="C6" s="999"/>
      <c r="D6" s="999"/>
      <c r="E6" s="847"/>
      <c r="F6" s="1054" t="n">
        <f aca="false">ROUNDUP((SUM(L6*1.1))*M2,0)</f>
        <v>16</v>
      </c>
      <c r="G6" s="1055" t="s">
        <v>1886</v>
      </c>
      <c r="H6" s="180" t="n">
        <f aca="false">ROUNDUP((SUM(M6*1.1))*M2,0)</f>
        <v>20</v>
      </c>
      <c r="I6" s="1055" t="s">
        <v>1886</v>
      </c>
      <c r="J6" s="561"/>
      <c r="K6" s="178"/>
      <c r="L6" s="515" t="n">
        <v>6.42</v>
      </c>
      <c r="M6" s="515" t="n">
        <v>7.76</v>
      </c>
      <c r="N6" s="178"/>
      <c r="O6" s="178"/>
      <c r="P6" s="178"/>
      <c r="Q6" s="178"/>
    </row>
    <row r="7" s="156" customFormat="true" ht="20.25" hidden="false" customHeight="true" outlineLevel="0" collapsed="false">
      <c r="A7" s="302" t="s">
        <v>1802</v>
      </c>
      <c r="B7" s="705" t="s">
        <v>1803</v>
      </c>
      <c r="C7" s="705"/>
      <c r="D7" s="705"/>
      <c r="E7" s="851"/>
      <c r="F7" s="1052" t="n">
        <f aca="false">ROUNDUP((SUM(L7*1.1))*M2,0)</f>
        <v>40</v>
      </c>
      <c r="G7" s="319" t="s">
        <v>1948</v>
      </c>
      <c r="H7" s="1053" t="n">
        <f aca="false">ROUNDUP((SUM(M7*1.1))*M2,0)</f>
        <v>48</v>
      </c>
      <c r="I7" s="319" t="s">
        <v>1949</v>
      </c>
      <c r="J7" s="561"/>
      <c r="K7" s="178"/>
      <c r="L7" s="515" t="n">
        <v>16.16</v>
      </c>
      <c r="M7" s="515" t="n">
        <v>19.28</v>
      </c>
      <c r="N7" s="178"/>
      <c r="O7" s="178"/>
      <c r="P7" s="178"/>
      <c r="Q7" s="178"/>
    </row>
    <row r="8" s="156" customFormat="true" ht="20.25" hidden="false" customHeight="true" outlineLevel="0" collapsed="false">
      <c r="A8" s="518" t="s">
        <v>1804</v>
      </c>
      <c r="B8" s="999" t="s">
        <v>1805</v>
      </c>
      <c r="C8" s="999"/>
      <c r="D8" s="999"/>
      <c r="E8" s="847"/>
      <c r="F8" s="1054" t="n">
        <f aca="false">ROUNDUP((SUM(L8*1.1))*M2,0)</f>
        <v>630</v>
      </c>
      <c r="G8" s="1055" t="n">
        <v>3103400</v>
      </c>
      <c r="H8" s="180" t="n">
        <f aca="false">ROUNDUP((SUM(M8*1.1))*M2,0)</f>
        <v>746</v>
      </c>
      <c r="I8" s="1055" t="n">
        <v>3103420</v>
      </c>
      <c r="J8" s="561"/>
      <c r="K8" s="178"/>
      <c r="L8" s="515" t="n">
        <v>254.31</v>
      </c>
      <c r="M8" s="515" t="n">
        <v>301.32</v>
      </c>
      <c r="N8" s="178"/>
      <c r="O8" s="178"/>
      <c r="P8" s="178"/>
      <c r="Q8" s="178"/>
    </row>
    <row r="9" s="156" customFormat="true" ht="20.25" hidden="false" customHeight="true" outlineLevel="0" collapsed="false">
      <c r="A9" s="302" t="s">
        <v>1806</v>
      </c>
      <c r="B9" s="705" t="s">
        <v>1807</v>
      </c>
      <c r="C9" s="705"/>
      <c r="D9" s="705"/>
      <c r="E9" s="851"/>
      <c r="F9" s="1052" t="n">
        <f aca="false">ROUNDUP((SUM(L9*1.1))*M2,0)</f>
        <v>4562</v>
      </c>
      <c r="G9" s="319" t="n">
        <v>3101202</v>
      </c>
      <c r="H9" s="1053" t="n">
        <f aca="false">ROUNDUP((SUM(M9*1.1))*M2,0)</f>
        <v>6251</v>
      </c>
      <c r="I9" s="319" t="n">
        <v>3101242</v>
      </c>
      <c r="J9" s="561"/>
      <c r="K9" s="178"/>
      <c r="L9" s="515" t="n">
        <v>1842.83</v>
      </c>
      <c r="M9" s="515" t="n">
        <v>2525.46</v>
      </c>
      <c r="N9" s="178"/>
      <c r="O9" s="178"/>
      <c r="P9" s="178"/>
      <c r="Q9" s="178"/>
    </row>
    <row r="10" s="156" customFormat="true" ht="20.25" hidden="false" customHeight="true" outlineLevel="0" collapsed="false">
      <c r="A10" s="518" t="s">
        <v>1808</v>
      </c>
      <c r="B10" s="999" t="s">
        <v>1809</v>
      </c>
      <c r="C10" s="999"/>
      <c r="D10" s="999"/>
      <c r="E10" s="847"/>
      <c r="F10" s="1054" t="n">
        <f aca="false">ROUNDUP((SUM(L10*1.1))*M2,0)</f>
        <v>222</v>
      </c>
      <c r="G10" s="1055" t="s">
        <v>1950</v>
      </c>
      <c r="H10" s="180" t="n">
        <f aca="false">ROUNDUP((SUM(M10*1.1))*M2,0)</f>
        <v>320</v>
      </c>
      <c r="I10" s="1055" t="s">
        <v>1951</v>
      </c>
      <c r="J10" s="561"/>
      <c r="K10" s="178"/>
      <c r="L10" s="515" t="n">
        <v>89.34</v>
      </c>
      <c r="M10" s="515" t="n">
        <v>129.1</v>
      </c>
      <c r="N10" s="178"/>
      <c r="O10" s="178"/>
      <c r="P10" s="178"/>
      <c r="Q10" s="178"/>
    </row>
    <row r="11" s="156" customFormat="true" ht="20.25" hidden="false" customHeight="true" outlineLevel="0" collapsed="false">
      <c r="A11" s="302" t="s">
        <v>1813</v>
      </c>
      <c r="B11" s="705" t="s">
        <v>1814</v>
      </c>
      <c r="C11" s="705"/>
      <c r="D11" s="705"/>
      <c r="E11" s="851"/>
      <c r="F11" s="1052" t="n">
        <f aca="false">ROUNDUP((SUM(L11*1.1))*M2,0)</f>
        <v>452</v>
      </c>
      <c r="G11" s="319" t="n">
        <v>3163695</v>
      </c>
      <c r="H11" s="1053" t="n">
        <f aca="false">ROUNDUP((SUM(M11*1.1))*M2,0)</f>
        <v>586</v>
      </c>
      <c r="I11" s="319" t="n">
        <v>3163705</v>
      </c>
      <c r="J11" s="561"/>
      <c r="K11" s="178"/>
      <c r="L11" s="515" t="n">
        <v>182.24</v>
      </c>
      <c r="M11" s="515" t="n">
        <v>236.74</v>
      </c>
      <c r="N11" s="178"/>
      <c r="O11" s="178"/>
      <c r="P11" s="178"/>
      <c r="Q11" s="178"/>
    </row>
    <row r="12" s="156" customFormat="true" ht="20.25" hidden="false" customHeight="true" outlineLevel="0" collapsed="false">
      <c r="A12" s="994" t="s">
        <v>1815</v>
      </c>
      <c r="B12" s="999" t="s">
        <v>1816</v>
      </c>
      <c r="C12" s="999"/>
      <c r="D12" s="999"/>
      <c r="E12" s="847"/>
      <c r="F12" s="1054" t="n">
        <f aca="false">ROUNDUP((SUM(L12*1.1))*M2,0)</f>
        <v>574</v>
      </c>
      <c r="G12" s="1055" t="n">
        <v>3163698</v>
      </c>
      <c r="H12" s="180" t="n">
        <f aca="false">ROUNDUP((SUM(M12*1.1))*M2,0)</f>
        <v>623</v>
      </c>
      <c r="I12" s="1055" t="n">
        <v>3163708</v>
      </c>
      <c r="J12" s="561"/>
      <c r="K12" s="178"/>
      <c r="L12" s="515" t="n">
        <v>231.9</v>
      </c>
      <c r="M12" s="515" t="n">
        <v>251.47</v>
      </c>
      <c r="N12" s="178"/>
      <c r="O12" s="178"/>
      <c r="P12" s="178"/>
      <c r="Q12" s="178"/>
    </row>
    <row r="13" s="156" customFormat="true" ht="20.25" hidden="false" customHeight="true" outlineLevel="0" collapsed="false">
      <c r="A13" s="302" t="s">
        <v>1892</v>
      </c>
      <c r="B13" s="705" t="s">
        <v>1952</v>
      </c>
      <c r="C13" s="705"/>
      <c r="D13" s="705"/>
      <c r="E13" s="851"/>
      <c r="F13" s="1052" t="n">
        <f aca="false">ROUNDUP((SUM(L13*1.1))*M2,0)</f>
        <v>185</v>
      </c>
      <c r="G13" s="319" t="n">
        <v>3154641</v>
      </c>
      <c r="H13" s="1053" t="n">
        <f aca="false">ROUNDUP((SUM(M13*1.1))*M2,0)</f>
        <v>225</v>
      </c>
      <c r="I13" s="319" t="n">
        <v>3154643</v>
      </c>
      <c r="J13" s="561"/>
      <c r="K13" s="178"/>
      <c r="L13" s="515" t="n">
        <v>74.46</v>
      </c>
      <c r="M13" s="515" t="n">
        <v>90.62</v>
      </c>
      <c r="N13" s="178"/>
      <c r="O13" s="178"/>
      <c r="P13" s="178"/>
      <c r="Q13" s="178"/>
    </row>
    <row r="14" s="156" customFormat="true" ht="20.25" hidden="false" customHeight="true" outlineLevel="0" collapsed="false">
      <c r="A14" s="518" t="s">
        <v>1894</v>
      </c>
      <c r="B14" s="999" t="s">
        <v>1953</v>
      </c>
      <c r="C14" s="999"/>
      <c r="D14" s="999"/>
      <c r="E14" s="847"/>
      <c r="F14" s="1054" t="n">
        <f aca="false">ROUNDUP((SUM(L14*1.1))*M2,0)</f>
        <v>108</v>
      </c>
      <c r="G14" s="1055" t="n">
        <v>3154640</v>
      </c>
      <c r="H14" s="180" t="n">
        <f aca="false">ROUNDUP((SUM(M14*1.1))*M2,0)</f>
        <v>161</v>
      </c>
      <c r="I14" s="1055" t="n">
        <v>3154642</v>
      </c>
      <c r="J14" s="561"/>
      <c r="K14" s="178"/>
      <c r="L14" s="515" t="n">
        <v>43.24</v>
      </c>
      <c r="M14" s="515" t="n">
        <v>64.79</v>
      </c>
      <c r="N14" s="178"/>
      <c r="O14" s="178"/>
      <c r="P14" s="178"/>
      <c r="Q14" s="178"/>
    </row>
    <row r="15" s="156" customFormat="true" ht="20.25" hidden="false" customHeight="true" outlineLevel="0" collapsed="false">
      <c r="A15" s="302" t="s">
        <v>1899</v>
      </c>
      <c r="B15" s="705" t="s">
        <v>1954</v>
      </c>
      <c r="C15" s="705"/>
      <c r="D15" s="705"/>
      <c r="E15" s="851"/>
      <c r="F15" s="1052" t="n">
        <f aca="false">ROUNDUP((SUM(L15*1.1))*M2,0)</f>
        <v>7</v>
      </c>
      <c r="G15" s="319" t="s">
        <v>1706</v>
      </c>
      <c r="H15" s="1053" t="n">
        <f aca="false">ROUNDUP((SUM(M15*1.1))*M2,0)</f>
        <v>7</v>
      </c>
      <c r="I15" s="319" t="s">
        <v>1955</v>
      </c>
      <c r="J15" s="561"/>
      <c r="K15" s="178"/>
      <c r="L15" s="515" t="n">
        <v>2.62</v>
      </c>
      <c r="M15" s="515" t="n">
        <v>2.75</v>
      </c>
      <c r="N15" s="178"/>
      <c r="O15" s="178"/>
      <c r="P15" s="178"/>
      <c r="Q15" s="178"/>
    </row>
    <row r="16" s="156" customFormat="true" ht="20.25" hidden="false" customHeight="true" outlineLevel="0" collapsed="false">
      <c r="A16" s="518" t="s">
        <v>1817</v>
      </c>
      <c r="B16" s="999" t="s">
        <v>1818</v>
      </c>
      <c r="C16" s="999"/>
      <c r="D16" s="999"/>
      <c r="E16" s="847"/>
      <c r="F16" s="1054" t="n">
        <f aca="false">ROUNDUP((SUM(L16*1.1))*M2,0)</f>
        <v>590</v>
      </c>
      <c r="G16" s="1055" t="n">
        <v>3116094</v>
      </c>
      <c r="H16" s="180" t="n">
        <f aca="false">ROUNDUP((SUM(M16*1.1))*M2,0)</f>
        <v>782</v>
      </c>
      <c r="I16" s="1055" t="n">
        <v>3120554</v>
      </c>
      <c r="J16" s="561"/>
      <c r="K16" s="178"/>
      <c r="L16" s="515" t="n">
        <v>238.16</v>
      </c>
      <c r="M16" s="515" t="n">
        <v>315.94</v>
      </c>
      <c r="N16" s="178"/>
      <c r="O16" s="178"/>
      <c r="P16" s="178"/>
      <c r="Q16" s="178"/>
    </row>
    <row r="17" s="156" customFormat="true" ht="20.25" hidden="false" customHeight="true" outlineLevel="0" collapsed="false">
      <c r="A17" s="302" t="s">
        <v>1819</v>
      </c>
      <c r="B17" s="705" t="s">
        <v>1820</v>
      </c>
      <c r="C17" s="705"/>
      <c r="D17" s="705"/>
      <c r="E17" s="851"/>
      <c r="F17" s="1052" t="n">
        <f aca="false">ROUNDUP((SUM(L17*1.1))*M2,0)</f>
        <v>389</v>
      </c>
      <c r="G17" s="319" t="n">
        <v>3157052</v>
      </c>
      <c r="H17" s="1053" t="n">
        <f aca="false">ROUNDUP((SUM(M17*1.1))*M2,0)</f>
        <v>432</v>
      </c>
      <c r="I17" s="319" t="n">
        <v>3157062</v>
      </c>
      <c r="J17" s="561"/>
      <c r="K17" s="178"/>
      <c r="L17" s="515" t="n">
        <v>156.82</v>
      </c>
      <c r="M17" s="515" t="n">
        <v>174.32</v>
      </c>
      <c r="N17" s="178"/>
      <c r="O17" s="178"/>
      <c r="P17" s="178"/>
      <c r="Q17" s="178"/>
    </row>
    <row r="18" s="156" customFormat="true" ht="20.25" hidden="false" customHeight="true" outlineLevel="0" collapsed="false">
      <c r="A18" s="518" t="s">
        <v>1824</v>
      </c>
      <c r="B18" s="999" t="s">
        <v>1825</v>
      </c>
      <c r="C18" s="999"/>
      <c r="D18" s="999"/>
      <c r="E18" s="847"/>
      <c r="F18" s="1054" t="n">
        <f aca="false">ROUNDUP((SUM(L18*1.1))*M2,0)</f>
        <v>228</v>
      </c>
      <c r="G18" s="1055" t="s">
        <v>1956</v>
      </c>
      <c r="H18" s="180" t="n">
        <f aca="false">ROUNDUP((SUM(M18*1.1))*M2,0)</f>
        <v>263</v>
      </c>
      <c r="I18" s="1055" t="s">
        <v>1957</v>
      </c>
      <c r="J18" s="561"/>
      <c r="K18" s="178"/>
      <c r="L18" s="515" t="n">
        <v>91.87</v>
      </c>
      <c r="M18" s="515" t="n">
        <v>105.98</v>
      </c>
      <c r="N18" s="178"/>
      <c r="O18" s="178"/>
      <c r="P18" s="178"/>
      <c r="Q18" s="178"/>
    </row>
    <row r="19" s="156" customFormat="true" ht="20.25" hidden="false" customHeight="true" outlineLevel="0" collapsed="false">
      <c r="A19" s="302" t="s">
        <v>1829</v>
      </c>
      <c r="B19" s="705" t="s">
        <v>1830</v>
      </c>
      <c r="C19" s="705"/>
      <c r="D19" s="705"/>
      <c r="E19" s="851"/>
      <c r="F19" s="1052" t="n">
        <f aca="false">ROUNDUP((SUM(L19*1.1))*M2,0)</f>
        <v>525</v>
      </c>
      <c r="G19" s="319" t="n">
        <v>2116093</v>
      </c>
      <c r="H19" s="1053" t="n">
        <f aca="false">ROUNDUP((SUM(M19*1.1))*M2,0)</f>
        <v>812</v>
      </c>
      <c r="I19" s="319" t="n">
        <v>2120553</v>
      </c>
      <c r="J19" s="561"/>
      <c r="K19" s="178"/>
      <c r="L19" s="515" t="n">
        <v>211.79</v>
      </c>
      <c r="M19" s="515" t="n">
        <v>327.9</v>
      </c>
      <c r="N19" s="178"/>
      <c r="O19" s="178"/>
      <c r="P19" s="178"/>
      <c r="Q19" s="178"/>
    </row>
    <row r="20" s="156" customFormat="true" ht="20.25" hidden="false" customHeight="true" outlineLevel="0" collapsed="false">
      <c r="A20" s="518" t="s">
        <v>1831</v>
      </c>
      <c r="B20" s="999" t="s">
        <v>1958</v>
      </c>
      <c r="C20" s="999"/>
      <c r="D20" s="999"/>
      <c r="E20" s="847"/>
      <c r="F20" s="1054" t="n">
        <f aca="false">ROUNDUP((SUM(L20*1.1))*M2,0)</f>
        <v>19</v>
      </c>
      <c r="G20" s="1055" t="s">
        <v>1912</v>
      </c>
      <c r="H20" s="180" t="n">
        <f aca="false">ROUNDUP((SUM(M20*1.1))*M2,0)</f>
        <v>22</v>
      </c>
      <c r="I20" s="1055" t="s">
        <v>1767</v>
      </c>
      <c r="J20" s="561"/>
      <c r="K20" s="178"/>
      <c r="L20" s="515" t="n">
        <v>7.52</v>
      </c>
      <c r="M20" s="515" t="n">
        <v>8.52</v>
      </c>
      <c r="N20" s="178"/>
      <c r="O20" s="178"/>
      <c r="P20" s="178"/>
      <c r="Q20" s="178"/>
    </row>
    <row r="21" s="156" customFormat="true" ht="20.25" hidden="false" customHeight="true" outlineLevel="0" collapsed="false">
      <c r="A21" s="302" t="s">
        <v>1835</v>
      </c>
      <c r="B21" s="705" t="s">
        <v>1553</v>
      </c>
      <c r="C21" s="705"/>
      <c r="D21" s="705"/>
      <c r="E21" s="851"/>
      <c r="F21" s="1052" t="n">
        <f aca="false">ROUNDUP((SUM(L21*1.1))*M2,0)</f>
        <v>253</v>
      </c>
      <c r="G21" s="319" t="n">
        <v>3146694</v>
      </c>
      <c r="H21" s="1053" t="n">
        <f aca="false">ROUNDUP((SUM(M21*1.1))*M2,0)</f>
        <v>304</v>
      </c>
      <c r="I21" s="319" t="n">
        <v>3146704</v>
      </c>
      <c r="J21" s="561"/>
      <c r="K21" s="178"/>
      <c r="L21" s="515" t="n">
        <v>102.18</v>
      </c>
      <c r="M21" s="515" t="n">
        <v>122.7</v>
      </c>
      <c r="N21" s="178"/>
      <c r="O21" s="178"/>
      <c r="P21" s="178"/>
      <c r="Q21" s="178"/>
    </row>
    <row r="22" s="156" customFormat="true" ht="20.25" hidden="false" customHeight="true" outlineLevel="0" collapsed="false">
      <c r="A22" s="518" t="s">
        <v>1915</v>
      </c>
      <c r="B22" s="999" t="s">
        <v>1916</v>
      </c>
      <c r="C22" s="999"/>
      <c r="D22" s="999"/>
      <c r="E22" s="847"/>
      <c r="F22" s="1054" t="n">
        <f aca="false">ROUNDUP((SUM(L22*1.1))*M2,0)</f>
        <v>40</v>
      </c>
      <c r="G22" s="1055" t="s">
        <v>1959</v>
      </c>
      <c r="H22" s="180" t="n">
        <f aca="false">ROUNDUP((SUM(M22*1.1))*M2,0)</f>
        <v>48</v>
      </c>
      <c r="I22" s="1055" t="s">
        <v>1960</v>
      </c>
      <c r="J22" s="561"/>
      <c r="K22" s="178"/>
      <c r="L22" s="515" t="n">
        <v>16.15</v>
      </c>
      <c r="M22" s="515" t="n">
        <v>19.28</v>
      </c>
      <c r="N22" s="178"/>
      <c r="O22" s="178"/>
      <c r="P22" s="178"/>
      <c r="Q22" s="178"/>
    </row>
    <row r="23" s="156" customFormat="true" ht="20.25" hidden="false" customHeight="true" outlineLevel="0" collapsed="false">
      <c r="A23" s="302" t="s">
        <v>1836</v>
      </c>
      <c r="B23" s="705" t="s">
        <v>1837</v>
      </c>
      <c r="C23" s="705"/>
      <c r="D23" s="705"/>
      <c r="E23" s="851"/>
      <c r="F23" s="1052" t="n">
        <f aca="false">ROUNDUP((SUM(L23*1.1))*M2,0)</f>
        <v>174</v>
      </c>
      <c r="G23" s="319" t="s">
        <v>1961</v>
      </c>
      <c r="H23" s="1053" t="n">
        <f aca="false">ROUNDUP((SUM(M23*1.1))*M2,0)</f>
        <v>174</v>
      </c>
      <c r="I23" s="319" t="s">
        <v>1961</v>
      </c>
      <c r="J23" s="561"/>
      <c r="K23" s="178"/>
      <c r="L23" s="515" t="n">
        <v>69.94</v>
      </c>
      <c r="M23" s="515" t="n">
        <v>69.94</v>
      </c>
      <c r="N23" s="178"/>
      <c r="O23" s="178"/>
      <c r="P23" s="178"/>
      <c r="Q23" s="178"/>
    </row>
    <row r="24" s="156" customFormat="true" ht="20.25" hidden="false" customHeight="true" outlineLevel="0" collapsed="false">
      <c r="A24" s="994" t="s">
        <v>1839</v>
      </c>
      <c r="B24" s="999" t="s">
        <v>1840</v>
      </c>
      <c r="C24" s="999"/>
      <c r="D24" s="999"/>
      <c r="E24" s="847"/>
      <c r="F24" s="1054" t="n">
        <f aca="false">ROUNDUP((SUM(L24*1.1))*M2,0)</f>
        <v>817</v>
      </c>
      <c r="G24" s="1055" t="n">
        <v>3226502</v>
      </c>
      <c r="H24" s="180" t="n">
        <f aca="false">ROUNDUP((SUM(M24*1.1))*M2,0)</f>
        <v>1125</v>
      </c>
      <c r="I24" s="1055" t="n">
        <v>3167882</v>
      </c>
      <c r="J24" s="561"/>
      <c r="K24" s="178"/>
      <c r="L24" s="515" t="n">
        <v>329.8</v>
      </c>
      <c r="M24" s="515" t="n">
        <v>454.38</v>
      </c>
      <c r="N24" s="178"/>
      <c r="O24" s="178"/>
      <c r="P24" s="178"/>
      <c r="Q24" s="178"/>
    </row>
    <row r="25" s="156" customFormat="true" ht="20.25" hidden="false" customHeight="true" outlineLevel="0" collapsed="false">
      <c r="A25" s="302" t="s">
        <v>1841</v>
      </c>
      <c r="B25" s="705" t="s">
        <v>1922</v>
      </c>
      <c r="C25" s="705"/>
      <c r="D25" s="705"/>
      <c r="E25" s="851"/>
      <c r="F25" s="1052" t="n">
        <f aca="false">ROUNDUP((SUM(L25*1.1))*M2,0)</f>
        <v>12</v>
      </c>
      <c r="G25" s="319" t="n">
        <v>3169622</v>
      </c>
      <c r="H25" s="1053" t="n">
        <f aca="false">ROUNDUP((SUM(M25*1.1))*M2,0)</f>
        <v>12</v>
      </c>
      <c r="I25" s="319" t="n">
        <v>3169622</v>
      </c>
      <c r="J25" s="561"/>
      <c r="K25" s="178"/>
      <c r="L25" s="515" t="n">
        <v>4.75</v>
      </c>
      <c r="M25" s="515" t="n">
        <v>4.75</v>
      </c>
      <c r="N25" s="178"/>
      <c r="O25" s="178"/>
      <c r="P25" s="178"/>
      <c r="Q25" s="178"/>
    </row>
    <row r="26" s="156" customFormat="true" ht="20.25" hidden="false" customHeight="true" outlineLevel="0" collapsed="false">
      <c r="A26" s="518" t="s">
        <v>1843</v>
      </c>
      <c r="B26" s="999" t="s">
        <v>1844</v>
      </c>
      <c r="C26" s="999"/>
      <c r="D26" s="999"/>
      <c r="E26" s="847"/>
      <c r="F26" s="1054" t="n">
        <f aca="false">ROUNDUP((SUM(L26*1.1))*M2,0)</f>
        <v>11</v>
      </c>
      <c r="G26" s="1055" t="s">
        <v>1845</v>
      </c>
      <c r="H26" s="180" t="n">
        <f aca="false">ROUNDUP((SUM(M26*1.1))*M2,0)</f>
        <v>11</v>
      </c>
      <c r="I26" s="1055" t="s">
        <v>1845</v>
      </c>
      <c r="J26" s="561"/>
      <c r="K26" s="178"/>
      <c r="L26" s="515" t="n">
        <v>4.12</v>
      </c>
      <c r="M26" s="515" t="n">
        <v>4.12</v>
      </c>
      <c r="N26" s="178"/>
      <c r="O26" s="178"/>
      <c r="P26" s="178"/>
      <c r="Q26" s="178"/>
    </row>
    <row r="27" s="156" customFormat="true" ht="20.25" hidden="false" customHeight="true" outlineLevel="0" collapsed="false">
      <c r="A27" s="302" t="s">
        <v>1846</v>
      </c>
      <c r="B27" s="705" t="s">
        <v>1847</v>
      </c>
      <c r="C27" s="705"/>
      <c r="D27" s="705"/>
      <c r="E27" s="851"/>
      <c r="F27" s="1052" t="n">
        <f aca="false">ROUNDUP((SUM(L27*1.1))*M2,0)</f>
        <v>145</v>
      </c>
      <c r="G27" s="319" t="s">
        <v>1962</v>
      </c>
      <c r="H27" s="1053" t="n">
        <f aca="false">ROUNDUP((SUM(M27*1.1))*M2,0)</f>
        <v>161</v>
      </c>
      <c r="I27" s="319" t="s">
        <v>1963</v>
      </c>
      <c r="J27" s="561"/>
      <c r="K27" s="178"/>
      <c r="L27" s="515" t="n">
        <v>58.22</v>
      </c>
      <c r="M27" s="515" t="n">
        <v>64.88</v>
      </c>
      <c r="N27" s="178"/>
      <c r="O27" s="178"/>
      <c r="P27" s="178"/>
      <c r="Q27" s="178"/>
      <c r="S27" s="156" t="s">
        <v>1964</v>
      </c>
    </row>
    <row r="28" s="156" customFormat="true" ht="20.25" hidden="false" customHeight="true" outlineLevel="0" collapsed="false">
      <c r="A28" s="518" t="s">
        <v>1849</v>
      </c>
      <c r="B28" s="999" t="s">
        <v>1850</v>
      </c>
      <c r="C28" s="999"/>
      <c r="D28" s="999"/>
      <c r="E28" s="847"/>
      <c r="F28" s="1054" t="n">
        <f aca="false">ROUNDUP((SUM(L28*1.1))*M2,0)</f>
        <v>145</v>
      </c>
      <c r="G28" s="1055" t="s">
        <v>1962</v>
      </c>
      <c r="H28" s="180" t="n">
        <f aca="false">ROUNDUP((SUM(M28*1.1))*M2,0)</f>
        <v>161</v>
      </c>
      <c r="I28" s="1055" t="s">
        <v>1962</v>
      </c>
      <c r="J28" s="561"/>
      <c r="K28" s="178"/>
      <c r="L28" s="515" t="n">
        <v>58.22</v>
      </c>
      <c r="M28" s="515" t="n">
        <v>64.88</v>
      </c>
      <c r="N28" s="178"/>
      <c r="O28" s="178"/>
      <c r="P28" s="178"/>
      <c r="Q28" s="178"/>
    </row>
    <row r="29" s="156" customFormat="true" ht="20.25" hidden="false" customHeight="true" outlineLevel="0" collapsed="false">
      <c r="A29" s="302" t="s">
        <v>1851</v>
      </c>
      <c r="B29" s="705" t="s">
        <v>1852</v>
      </c>
      <c r="C29" s="705"/>
      <c r="D29" s="705"/>
      <c r="E29" s="851"/>
      <c r="F29" s="1052" t="n">
        <f aca="false">ROUNDUP((SUM(L29*1.1))*M2,0)</f>
        <v>92</v>
      </c>
      <c r="G29" s="319" t="n">
        <v>3366092</v>
      </c>
      <c r="H29" s="1053" t="n">
        <f aca="false">ROUNDUP((SUM(M29*1.1))*M2,0)</f>
        <v>98</v>
      </c>
      <c r="I29" s="319" t="n">
        <v>3366102</v>
      </c>
      <c r="J29" s="561"/>
      <c r="K29" s="178"/>
      <c r="L29" s="515" t="n">
        <v>36.91</v>
      </c>
      <c r="M29" s="515" t="n">
        <v>39.58</v>
      </c>
      <c r="N29" s="178"/>
      <c r="O29" s="178"/>
      <c r="P29" s="178"/>
      <c r="Q29" s="178"/>
    </row>
    <row r="30" s="156" customFormat="true" ht="20.25" hidden="false" customHeight="true" outlineLevel="0" collapsed="false">
      <c r="A30" s="518" t="s">
        <v>1853</v>
      </c>
      <c r="B30" s="999" t="s">
        <v>1926</v>
      </c>
      <c r="C30" s="999"/>
      <c r="D30" s="999"/>
      <c r="E30" s="847"/>
      <c r="F30" s="1054" t="n">
        <f aca="false">ROUNDUP((SUM(L30*1.1))*M2,0)</f>
        <v>5</v>
      </c>
      <c r="G30" s="1055" t="s">
        <v>1965</v>
      </c>
      <c r="H30" s="180" t="n">
        <f aca="false">ROUNDUP((SUM(M30*1.1))*M2,0)</f>
        <v>5</v>
      </c>
      <c r="I30" s="1055" t="s">
        <v>1965</v>
      </c>
      <c r="J30" s="561"/>
      <c r="K30" s="178"/>
      <c r="L30" s="515" t="n">
        <v>1.99</v>
      </c>
      <c r="M30" s="515" t="n">
        <v>1.99</v>
      </c>
      <c r="N30" s="178"/>
      <c r="O30" s="178"/>
      <c r="P30" s="178"/>
      <c r="Q30" s="178"/>
    </row>
    <row r="31" s="156" customFormat="true" ht="20.25" hidden="false" customHeight="true" outlineLevel="0" collapsed="false">
      <c r="A31" s="302" t="s">
        <v>1856</v>
      </c>
      <c r="B31" s="705" t="s">
        <v>1857</v>
      </c>
      <c r="C31" s="705"/>
      <c r="D31" s="705"/>
      <c r="E31" s="851"/>
      <c r="F31" s="1052" t="n">
        <f aca="false">ROUNDUP((SUM(L31*1.1))*M2,0)</f>
        <v>49</v>
      </c>
      <c r="G31" s="319" t="s">
        <v>1929</v>
      </c>
      <c r="H31" s="1053" t="n">
        <f aca="false">ROUNDUP((SUM(M31*1.1))*M2,0)</f>
        <v>49</v>
      </c>
      <c r="I31" s="319" t="s">
        <v>1929</v>
      </c>
      <c r="J31" s="561"/>
      <c r="K31" s="178"/>
      <c r="L31" s="515" t="n">
        <v>19.48</v>
      </c>
      <c r="M31" s="515" t="n">
        <v>19.48</v>
      </c>
      <c r="N31" s="178"/>
      <c r="O31" s="178"/>
      <c r="P31" s="178"/>
      <c r="Q31" s="178"/>
    </row>
    <row r="32" s="156" customFormat="true" ht="20.25" hidden="false" customHeight="true" outlineLevel="0" collapsed="false">
      <c r="A32" s="518" t="s">
        <v>282</v>
      </c>
      <c r="B32" s="1056" t="s">
        <v>1966</v>
      </c>
      <c r="C32" s="1056"/>
      <c r="D32" s="1056"/>
      <c r="E32" s="847"/>
      <c r="F32" s="1057" t="s">
        <v>1402</v>
      </c>
      <c r="G32" s="1055" t="s">
        <v>1930</v>
      </c>
      <c r="H32" s="193" t="s">
        <v>1402</v>
      </c>
      <c r="I32" s="1055" t="s">
        <v>1930</v>
      </c>
      <c r="J32" s="561"/>
      <c r="K32" s="178"/>
      <c r="L32" s="697" t="s">
        <v>1402</v>
      </c>
      <c r="M32" s="697" t="s">
        <v>1402</v>
      </c>
      <c r="N32" s="178"/>
      <c r="O32" s="178"/>
      <c r="P32" s="178"/>
      <c r="Q32" s="178"/>
    </row>
    <row r="33" s="156" customFormat="true" ht="20.25" hidden="false" customHeight="true" outlineLevel="0" collapsed="false">
      <c r="A33" s="302" t="s">
        <v>1861</v>
      </c>
      <c r="B33" s="705" t="s">
        <v>1703</v>
      </c>
      <c r="C33" s="705"/>
      <c r="D33" s="705"/>
      <c r="E33" s="851"/>
      <c r="F33" s="1052" t="n">
        <f aca="false">ROUNDUP((SUM(L33*1.1))*M2,0)</f>
        <v>225</v>
      </c>
      <c r="G33" s="319" t="n">
        <v>3140773</v>
      </c>
      <c r="H33" s="1053" t="n">
        <f aca="false">ROUNDUP((SUM(M33*1.1))*M2,0)</f>
        <v>225</v>
      </c>
      <c r="I33" s="319" t="n">
        <v>3140773</v>
      </c>
      <c r="J33" s="561"/>
      <c r="K33" s="178"/>
      <c r="L33" s="515" t="n">
        <v>90.76</v>
      </c>
      <c r="M33" s="515" t="n">
        <v>90.76</v>
      </c>
      <c r="N33" s="178"/>
      <c r="O33" s="178"/>
      <c r="P33" s="178"/>
      <c r="Q33" s="178"/>
    </row>
    <row r="34" s="156" customFormat="true" ht="20.25" hidden="false" customHeight="true" outlineLevel="0" collapsed="false">
      <c r="A34" s="518"/>
      <c r="B34" s="1058" t="s">
        <v>1967</v>
      </c>
      <c r="C34" s="1058"/>
      <c r="D34" s="1058"/>
      <c r="E34" s="1058"/>
      <c r="F34" s="1059" t="n">
        <v>4</v>
      </c>
      <c r="G34" s="1055" t="s">
        <v>1947</v>
      </c>
      <c r="H34" s="1060" t="n">
        <v>4</v>
      </c>
      <c r="I34" s="1055" t="s">
        <v>1947</v>
      </c>
      <c r="J34" s="561"/>
      <c r="K34" s="178"/>
      <c r="L34" s="515"/>
      <c r="M34" s="515"/>
      <c r="N34" s="178"/>
      <c r="O34" s="178"/>
      <c r="P34" s="178"/>
      <c r="Q34" s="178"/>
    </row>
    <row r="35" s="156" customFormat="true" ht="20.25" hidden="false" customHeight="true" outlineLevel="0" collapsed="false">
      <c r="A35" s="1002" t="s">
        <v>1865</v>
      </c>
      <c r="B35" s="1061" t="s">
        <v>1866</v>
      </c>
      <c r="C35" s="1061"/>
      <c r="D35" s="1061"/>
      <c r="E35" s="1062"/>
      <c r="F35" s="1063" t="n">
        <f aca="false">ROUNDUP((SUM(L35*1.1))*M2,0)</f>
        <v>43</v>
      </c>
      <c r="G35" s="1064" t="n">
        <v>3477682</v>
      </c>
      <c r="H35" s="1065" t="n">
        <f aca="false">ROUNDUP((SUM(M35*1.1))*M2,0)</f>
        <v>43</v>
      </c>
      <c r="I35" s="1064" t="n">
        <v>3477682</v>
      </c>
      <c r="J35" s="561"/>
      <c r="K35" s="178"/>
      <c r="L35" s="515" t="n">
        <v>17.35</v>
      </c>
      <c r="M35" s="515" t="n">
        <v>17.35</v>
      </c>
      <c r="N35" s="178"/>
      <c r="O35" s="178"/>
      <c r="P35" s="178"/>
      <c r="Q35" s="178"/>
    </row>
    <row r="36" s="156" customFormat="true" ht="20.25" hidden="false" customHeight="true" outlineLevel="0" collapsed="false">
      <c r="A36" s="518" t="s">
        <v>1867</v>
      </c>
      <c r="B36" s="999" t="s">
        <v>1868</v>
      </c>
      <c r="C36" s="999"/>
      <c r="D36" s="999"/>
      <c r="E36" s="847"/>
      <c r="F36" s="1059" t="n">
        <f aca="false">ROUNDUP((SUM(L36*1.1))*M2,0)</f>
        <v>82</v>
      </c>
      <c r="G36" s="1055" t="n">
        <v>3141634</v>
      </c>
      <c r="H36" s="1060" t="n">
        <f aca="false">ROUNDUP((SUM(M36*1.1))*M2,0)</f>
        <v>82</v>
      </c>
      <c r="I36" s="1055" t="n">
        <v>3141634</v>
      </c>
      <c r="J36" s="561"/>
      <c r="K36" s="178"/>
      <c r="L36" s="515" t="n">
        <v>32.8</v>
      </c>
      <c r="M36" s="515" t="n">
        <v>32.8</v>
      </c>
      <c r="N36" s="178"/>
      <c r="O36" s="178"/>
      <c r="P36" s="178"/>
      <c r="Q36" s="178"/>
    </row>
    <row r="37" s="156" customFormat="true" ht="20.25" hidden="false" customHeight="true" outlineLevel="0" collapsed="false">
      <c r="A37" s="1002" t="s">
        <v>1869</v>
      </c>
      <c r="B37" s="1061" t="s">
        <v>1074</v>
      </c>
      <c r="C37" s="1061"/>
      <c r="D37" s="1061"/>
      <c r="E37" s="1062"/>
      <c r="F37" s="1063" t="n">
        <f aca="false">ROUNDUP((SUM(L37*1.1))*M2,0)</f>
        <v>228</v>
      </c>
      <c r="G37" s="1064" t="n">
        <v>3163093</v>
      </c>
      <c r="H37" s="1065" t="n">
        <f aca="false">ROUNDUP((SUM(M37*1.1))*M2,0)</f>
        <v>296</v>
      </c>
      <c r="I37" s="1064" t="n">
        <v>3163103</v>
      </c>
      <c r="J37" s="561"/>
      <c r="K37" s="178"/>
      <c r="L37" s="515" t="n">
        <v>91.87</v>
      </c>
      <c r="M37" s="515" t="n">
        <v>119.36</v>
      </c>
      <c r="N37" s="178"/>
      <c r="O37" s="178"/>
      <c r="P37" s="178"/>
      <c r="Q37" s="178"/>
    </row>
    <row r="38" s="156" customFormat="true" ht="20.25" hidden="false" customHeight="true" outlineLevel="0" collapsed="false">
      <c r="A38" s="326" t="s">
        <v>1870</v>
      </c>
      <c r="B38" s="1066" t="s">
        <v>1871</v>
      </c>
      <c r="C38" s="1066"/>
      <c r="D38" s="1066"/>
      <c r="E38" s="1067"/>
      <c r="F38" s="1068" t="n">
        <f aca="false">ROUNDUP((SUM(L38*1.1))*M2,0)</f>
        <v>11</v>
      </c>
      <c r="G38" s="330" t="s">
        <v>1933</v>
      </c>
      <c r="H38" s="1068" t="n">
        <f aca="false">ROUNDUP((SUM(M38*1.1))*M2,0)</f>
        <v>11</v>
      </c>
      <c r="I38" s="330" t="s">
        <v>1933</v>
      </c>
      <c r="J38" s="561"/>
      <c r="K38" s="178"/>
      <c r="L38" s="515" t="n">
        <v>4.12</v>
      </c>
      <c r="M38" s="515" t="n">
        <v>4.12</v>
      </c>
      <c r="N38" s="178"/>
      <c r="O38" s="178"/>
      <c r="P38" s="178"/>
      <c r="Q38" s="178"/>
    </row>
    <row r="39" s="156" customFormat="true" ht="20.25" hidden="false" customHeight="true" outlineLevel="0" collapsed="false">
      <c r="A39" s="293"/>
      <c r="B39" s="561"/>
      <c r="C39" s="561"/>
      <c r="D39" s="561"/>
      <c r="E39" s="561"/>
      <c r="F39" s="561"/>
      <c r="G39" s="561"/>
      <c r="H39" s="561"/>
      <c r="I39" s="561"/>
      <c r="J39" s="561"/>
      <c r="K39" s="178"/>
      <c r="L39" s="178"/>
      <c r="M39" s="178"/>
      <c r="N39" s="178"/>
      <c r="O39" s="178"/>
      <c r="P39" s="178"/>
      <c r="Q39" s="178"/>
    </row>
    <row r="40" customFormat="false" ht="20.25" hidden="false" customHeight="true" outlineLevel="0" collapsed="false">
      <c r="A40" s="1069" t="s">
        <v>1402</v>
      </c>
      <c r="B40" s="1011" t="s">
        <v>1873</v>
      </c>
      <c r="C40" s="1011"/>
      <c r="D40" s="1011"/>
      <c r="E40" s="1011"/>
      <c r="F40" s="1011"/>
      <c r="G40" s="1011"/>
      <c r="H40" s="1011"/>
      <c r="I40" s="1011"/>
      <c r="J40" s="1011"/>
      <c r="K40" s="331"/>
      <c r="L40" s="331"/>
      <c r="M40" s="331"/>
      <c r="N40" s="331"/>
      <c r="O40" s="331"/>
      <c r="P40" s="331"/>
      <c r="Q40" s="331"/>
    </row>
    <row r="41" customFormat="false" ht="20.25" hidden="false" customHeight="true" outlineLevel="0" collapsed="false">
      <c r="A41" s="322" t="s">
        <v>671</v>
      </c>
      <c r="B41" s="562" t="s">
        <v>1934</v>
      </c>
      <c r="C41" s="562"/>
      <c r="D41" s="562"/>
      <c r="E41" s="562"/>
      <c r="F41" s="562"/>
      <c r="G41" s="562"/>
      <c r="H41" s="562"/>
      <c r="I41" s="562"/>
      <c r="J41" s="562"/>
      <c r="K41" s="331"/>
      <c r="L41" s="331"/>
      <c r="M41" s="331"/>
      <c r="N41" s="331"/>
      <c r="O41" s="331"/>
      <c r="P41" s="331"/>
      <c r="Q41" s="331"/>
    </row>
    <row r="42" customFormat="false" ht="20.25" hidden="false" customHeight="true" outlineLevel="0" collapsed="false">
      <c r="B42" s="562" t="s">
        <v>1935</v>
      </c>
      <c r="C42" s="293"/>
      <c r="D42" s="293"/>
      <c r="E42" s="293"/>
      <c r="F42" s="293"/>
      <c r="G42" s="293"/>
      <c r="H42" s="293"/>
      <c r="I42" s="293"/>
      <c r="J42" s="293"/>
      <c r="K42" s="331"/>
      <c r="L42" s="331"/>
      <c r="M42" s="331"/>
      <c r="N42" s="331"/>
      <c r="O42" s="331"/>
      <c r="P42" s="331"/>
      <c r="Q42" s="331"/>
    </row>
    <row r="43" customFormat="false" ht="20.25" hidden="false" customHeight="true" outlineLevel="0" collapsed="false">
      <c r="A43" s="968"/>
      <c r="B43" s="36"/>
      <c r="C43" s="36"/>
      <c r="D43" s="36"/>
      <c r="E43" s="36"/>
      <c r="F43" s="36"/>
      <c r="G43" s="36"/>
      <c r="H43" s="36"/>
      <c r="I43" s="36"/>
      <c r="J43" s="36"/>
    </row>
    <row r="44" customFormat="false" ht="20.25" hidden="false" customHeight="true" outlineLevel="0" collapsed="false">
      <c r="A44" s="968"/>
      <c r="B44" s="36"/>
      <c r="C44" s="36"/>
      <c r="D44" s="36"/>
      <c r="E44" s="36"/>
      <c r="F44" s="36"/>
      <c r="G44" s="36"/>
      <c r="H44" s="36"/>
      <c r="I44" s="36"/>
      <c r="J44" s="36"/>
    </row>
    <row r="45" customFormat="false" ht="20.25" hidden="false" customHeight="true" outlineLevel="0" collapsed="false">
      <c r="A45" s="968"/>
      <c r="B45" s="36"/>
      <c r="C45" s="36"/>
      <c r="D45" s="36"/>
      <c r="E45" s="36"/>
      <c r="F45" s="36"/>
      <c r="G45" s="36"/>
      <c r="H45" s="36"/>
      <c r="I45" s="36"/>
      <c r="J45" s="36"/>
    </row>
  </sheetData>
  <mergeCells count="6">
    <mergeCell ref="A1:I1"/>
    <mergeCell ref="A2:B2"/>
    <mergeCell ref="D2:F2"/>
    <mergeCell ref="B3:D3"/>
    <mergeCell ref="B5:E5"/>
    <mergeCell ref="B34:E34"/>
  </mergeCells>
  <hyperlinks>
    <hyperlink ref="A2" location="'Page 45'!A1" display="◄ Back One Page"/>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5"/>
  <sheetViews>
    <sheetView showFormulas="false" showGridLines="false" showRowColHeaders="true" showZeros="true" rightToLeft="false" tabSelected="false" showOutlineSymbols="true" defaultGridColor="true" view="normal" topLeftCell="A49"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9" min="1" style="12" width="12.28"/>
    <col collapsed="false" customWidth="true" hidden="false" outlineLevel="0" max="10" min="10" style="12" width="9.7"/>
    <col collapsed="false" customWidth="false" hidden="true" outlineLevel="0" max="11" min="11" style="12" width="9.14"/>
    <col collapsed="false" customWidth="false" hidden="false" outlineLevel="0" max="257" min="12" style="12" width="9.14"/>
  </cols>
  <sheetData>
    <row r="1" customFormat="false" ht="21" hidden="false" customHeight="false" outlineLevel="0" collapsed="false">
      <c r="A1" s="47" t="s">
        <v>140</v>
      </c>
      <c r="B1" s="47"/>
      <c r="C1" s="47"/>
      <c r="D1" s="47"/>
      <c r="E1" s="47"/>
      <c r="F1" s="47"/>
      <c r="G1" s="47"/>
      <c r="H1" s="47"/>
      <c r="I1" s="48"/>
    </row>
    <row r="2" customFormat="false" ht="16.5" hidden="false" customHeight="false" outlineLevel="0" collapsed="false">
      <c r="B2" s="49" t="s">
        <v>141</v>
      </c>
      <c r="C2" s="49"/>
      <c r="D2" s="49"/>
      <c r="E2" s="49"/>
      <c r="F2" s="49"/>
      <c r="G2" s="49"/>
      <c r="H2" s="49"/>
      <c r="I2" s="50"/>
    </row>
    <row r="3" customFormat="false" ht="15.75" hidden="false" customHeight="false" outlineLevel="0" collapsed="false">
      <c r="B3" s="51" t="s">
        <v>142</v>
      </c>
      <c r="C3" s="51"/>
      <c r="D3" s="51"/>
      <c r="E3" s="51"/>
      <c r="F3" s="51"/>
      <c r="G3" s="51"/>
      <c r="H3" s="52"/>
    </row>
    <row r="4" customFormat="false" ht="15.75" hidden="false" customHeight="false" outlineLevel="0" collapsed="false">
      <c r="B4" s="51" t="s">
        <v>143</v>
      </c>
      <c r="C4" s="51"/>
      <c r="D4" s="51"/>
      <c r="E4" s="51"/>
      <c r="F4" s="51"/>
      <c r="G4" s="51"/>
      <c r="H4" s="52"/>
      <c r="K4" s="50" t="n">
        <v>2.667</v>
      </c>
    </row>
    <row r="5" customFormat="false" ht="15.75" hidden="false" customHeight="false" outlineLevel="0" collapsed="false">
      <c r="B5" s="52"/>
      <c r="C5" s="52"/>
      <c r="D5" s="52"/>
      <c r="E5" s="52"/>
      <c r="F5" s="52"/>
      <c r="G5" s="52"/>
      <c r="H5" s="52"/>
      <c r="K5" s="50"/>
    </row>
    <row r="6" customFormat="false" ht="15.75" hidden="false" customHeight="false" outlineLevel="0" collapsed="false">
      <c r="B6" s="52"/>
      <c r="C6" s="52"/>
      <c r="D6" s="52"/>
      <c r="E6" s="52"/>
      <c r="F6" s="52"/>
      <c r="G6" s="52"/>
      <c r="H6" s="52"/>
      <c r="K6" s="50"/>
    </row>
    <row r="7" customFormat="false" ht="15.75" hidden="false" customHeight="false" outlineLevel="0" collapsed="false">
      <c r="C7" s="5" t="s">
        <v>144</v>
      </c>
      <c r="D7" s="5"/>
      <c r="E7" s="5"/>
      <c r="F7" s="5"/>
      <c r="I7" s="53"/>
    </row>
    <row r="8" customFormat="false" ht="12.75" hidden="false" customHeight="false" outlineLevel="0" collapsed="false">
      <c r="A8" s="54" t="s">
        <v>145</v>
      </c>
      <c r="B8" s="54"/>
      <c r="C8" s="54" t="s">
        <v>146</v>
      </c>
      <c r="D8" s="54"/>
      <c r="E8" s="54" t="s">
        <v>147</v>
      </c>
      <c r="F8" s="54"/>
      <c r="G8" s="54" t="s">
        <v>147</v>
      </c>
      <c r="H8" s="54"/>
    </row>
    <row r="9" customFormat="false" ht="12.75" hidden="false" customHeight="false" outlineLevel="0" collapsed="false">
      <c r="A9" s="55" t="s">
        <v>148</v>
      </c>
      <c r="B9" s="55"/>
      <c r="C9" s="55" t="s">
        <v>149</v>
      </c>
      <c r="D9" s="55"/>
      <c r="E9" s="55" t="s">
        <v>150</v>
      </c>
      <c r="F9" s="55"/>
      <c r="G9" s="55" t="s">
        <v>151</v>
      </c>
      <c r="H9" s="55"/>
    </row>
    <row r="10" customFormat="false" ht="12.75" hidden="false" customHeight="false" outlineLevel="0" collapsed="false">
      <c r="A10" s="56" t="s">
        <v>152</v>
      </c>
      <c r="B10" s="57"/>
      <c r="C10" s="58" t="n">
        <f aca="false">ROUNDUP((1455)*K4,0)</f>
        <v>3881</v>
      </c>
      <c r="D10" s="57"/>
      <c r="E10" s="59" t="n">
        <f aca="false">C10</f>
        <v>3881</v>
      </c>
      <c r="F10" s="59"/>
      <c r="G10" s="59" t="n">
        <f aca="false">ROUNDUP((1482.75)*K4,0)</f>
        <v>3955</v>
      </c>
      <c r="H10" s="60"/>
    </row>
    <row r="11" customFormat="false" ht="12.75" hidden="false" customHeight="false" outlineLevel="0" collapsed="false">
      <c r="A11" s="61" t="s">
        <v>153</v>
      </c>
      <c r="B11" s="62"/>
      <c r="C11" s="63" t="n">
        <f aca="false">ROUNDUP((1493.25)*K4,0)</f>
        <v>3983</v>
      </c>
      <c r="D11" s="62"/>
      <c r="E11" s="64" t="n">
        <f aca="false">C11</f>
        <v>3983</v>
      </c>
      <c r="F11" s="64"/>
      <c r="G11" s="64" t="n">
        <f aca="false">ROUNDUP((1521)*K4,0)</f>
        <v>4057</v>
      </c>
      <c r="H11" s="65"/>
    </row>
    <row r="12" customFormat="false" ht="12.75" hidden="false" customHeight="false" outlineLevel="0" collapsed="false">
      <c r="A12" s="66" t="s">
        <v>154</v>
      </c>
      <c r="B12" s="67"/>
      <c r="C12" s="68" t="n">
        <f aca="false">ROUNDUP((1531.5)*K4,0)</f>
        <v>4085</v>
      </c>
      <c r="D12" s="67"/>
      <c r="E12" s="69" t="n">
        <f aca="false">C12</f>
        <v>4085</v>
      </c>
      <c r="F12" s="69"/>
      <c r="G12" s="69" t="n">
        <f aca="false">ROUNDUP((1559.25)*K4,0)</f>
        <v>4159</v>
      </c>
      <c r="H12" s="70"/>
    </row>
    <row r="13" customFormat="false" ht="12.75" hidden="false" customHeight="false" outlineLevel="0" collapsed="false">
      <c r="A13" s="71" t="s">
        <v>155</v>
      </c>
      <c r="B13" s="72"/>
      <c r="C13" s="72" t="n">
        <f aca="false">ROUNDUP((1569.75)*K4,0)</f>
        <v>4187</v>
      </c>
      <c r="D13" s="72"/>
      <c r="E13" s="64" t="n">
        <f aca="false">C13</f>
        <v>4187</v>
      </c>
      <c r="F13" s="64"/>
      <c r="G13" s="72" t="n">
        <f aca="false">ROUNDUP((1597.5)*K4,0)</f>
        <v>4261</v>
      </c>
      <c r="H13" s="65"/>
    </row>
    <row r="14" customFormat="false" ht="12.75" hidden="false" customHeight="false" outlineLevel="0" collapsed="false">
      <c r="A14" s="73" t="s">
        <v>156</v>
      </c>
      <c r="B14" s="74"/>
      <c r="C14" s="74" t="n">
        <f aca="false">ROUNDUP((1608)*K4,0)</f>
        <v>4289</v>
      </c>
      <c r="D14" s="74"/>
      <c r="E14" s="69" t="n">
        <f aca="false">C14</f>
        <v>4289</v>
      </c>
      <c r="F14" s="69"/>
      <c r="G14" s="74" t="n">
        <f aca="false">ROUNDUP((1635.57)*K4,0)</f>
        <v>4363</v>
      </c>
      <c r="H14" s="70"/>
    </row>
    <row r="15" customFormat="false" ht="12.75" hidden="false" customHeight="false" outlineLevel="0" collapsed="false">
      <c r="A15" s="71" t="s">
        <v>157</v>
      </c>
      <c r="B15" s="72"/>
      <c r="C15" s="72" t="n">
        <f aca="false">ROUNDUP((1646.25)*K4,0)</f>
        <v>4391</v>
      </c>
      <c r="D15" s="72"/>
      <c r="E15" s="64" t="n">
        <f aca="false">C15</f>
        <v>4391</v>
      </c>
      <c r="F15" s="64"/>
      <c r="G15" s="72" t="n">
        <f aca="false">ROUNDUP((1674.17)*K4,0)</f>
        <v>4466</v>
      </c>
      <c r="H15" s="65"/>
    </row>
    <row r="16" customFormat="false" ht="12.75" hidden="false" customHeight="false" outlineLevel="0" collapsed="false">
      <c r="A16" s="73" t="s">
        <v>158</v>
      </c>
      <c r="B16" s="74"/>
      <c r="C16" s="74" t="n">
        <f aca="false">ROUNDUP((1684.5)*K4,0)</f>
        <v>4493</v>
      </c>
      <c r="D16" s="74"/>
      <c r="E16" s="69" t="n">
        <f aca="false">C16</f>
        <v>4493</v>
      </c>
      <c r="F16" s="69"/>
      <c r="G16" s="74" t="n">
        <f aca="false">ROUNDUP((1712.25)*K4,0)</f>
        <v>4567</v>
      </c>
      <c r="H16" s="70"/>
    </row>
    <row r="17" customFormat="false" ht="12.75" hidden="false" customHeight="false" outlineLevel="0" collapsed="false">
      <c r="A17" s="71" t="s">
        <v>159</v>
      </c>
      <c r="B17" s="72"/>
      <c r="C17" s="72" t="n">
        <f aca="false">ROUNDUP((1722.75)*K4,0)</f>
        <v>4595</v>
      </c>
      <c r="D17" s="72"/>
      <c r="E17" s="64" t="n">
        <f aca="false">C17</f>
        <v>4595</v>
      </c>
      <c r="F17" s="64"/>
      <c r="G17" s="72" t="n">
        <f aca="false">ROUNDUP((1750.5)*K4,0)</f>
        <v>4669</v>
      </c>
      <c r="H17" s="65"/>
    </row>
    <row r="18" customFormat="false" ht="12.75" hidden="false" customHeight="false" outlineLevel="0" collapsed="false">
      <c r="A18" s="73" t="s">
        <v>160</v>
      </c>
      <c r="B18" s="74"/>
      <c r="C18" s="74" t="n">
        <f aca="false">ROUNDUP((1761)*K4,0)</f>
        <v>4697</v>
      </c>
      <c r="D18" s="74"/>
      <c r="E18" s="69" t="n">
        <f aca="false">C18</f>
        <v>4697</v>
      </c>
      <c r="F18" s="69"/>
      <c r="G18" s="74" t="n">
        <f aca="false">ROUNDUP((1788.75)*K4,0)</f>
        <v>4771</v>
      </c>
      <c r="H18" s="70"/>
    </row>
    <row r="19" customFormat="false" ht="12.75" hidden="false" customHeight="false" outlineLevel="0" collapsed="false">
      <c r="A19" s="71" t="s">
        <v>161</v>
      </c>
      <c r="B19" s="72"/>
      <c r="C19" s="72" t="n">
        <f aca="false">ROUNDUP((1799.25)*K4,0)</f>
        <v>4799</v>
      </c>
      <c r="D19" s="72"/>
      <c r="E19" s="64" t="n">
        <f aca="false">C19</f>
        <v>4799</v>
      </c>
      <c r="F19" s="64"/>
      <c r="G19" s="72" t="n">
        <f aca="false">ROUNDUP((1827)*K4,0)</f>
        <v>4873</v>
      </c>
      <c r="H19" s="65"/>
    </row>
    <row r="20" customFormat="false" ht="12.75" hidden="false" customHeight="false" outlineLevel="0" collapsed="false">
      <c r="A20" s="73" t="s">
        <v>162</v>
      </c>
      <c r="B20" s="74"/>
      <c r="C20" s="74" t="n">
        <f aca="false">ROUNDUP((1837.5)*K4,0)</f>
        <v>4901</v>
      </c>
      <c r="D20" s="74"/>
      <c r="E20" s="69" t="n">
        <f aca="false">C20</f>
        <v>4901</v>
      </c>
      <c r="F20" s="69"/>
      <c r="G20" s="74" t="n">
        <f aca="false">ROUNDUP((1865.25)*K4,0)</f>
        <v>4975</v>
      </c>
      <c r="H20" s="70"/>
    </row>
    <row r="21" customFormat="false" ht="12.75" hidden="false" customHeight="false" outlineLevel="0" collapsed="false">
      <c r="A21" s="71" t="s">
        <v>163</v>
      </c>
      <c r="B21" s="72"/>
      <c r="C21" s="72" t="n">
        <f aca="false">ROUNDUP((1875.75)*K4,0)</f>
        <v>5003</v>
      </c>
      <c r="D21" s="72"/>
      <c r="E21" s="64" t="n">
        <f aca="false">C21</f>
        <v>5003</v>
      </c>
      <c r="F21" s="64"/>
      <c r="G21" s="72" t="n">
        <f aca="false">ROUNDUP((1903.5)*K4,0)</f>
        <v>5077</v>
      </c>
      <c r="H21" s="65"/>
    </row>
    <row r="22" customFormat="false" ht="12.75" hidden="false" customHeight="false" outlineLevel="0" collapsed="false">
      <c r="A22" s="73" t="s">
        <v>164</v>
      </c>
      <c r="B22" s="74"/>
      <c r="C22" s="74" t="n">
        <f aca="false">ROUNDUP((1914.25)*K4,0)</f>
        <v>5106</v>
      </c>
      <c r="D22" s="74"/>
      <c r="E22" s="69" t="n">
        <f aca="false">C22</f>
        <v>5106</v>
      </c>
      <c r="F22" s="69"/>
      <c r="G22" s="74" t="n">
        <f aca="false">ROUNDUP((1941.88)*K4,0)</f>
        <v>5179</v>
      </c>
      <c r="H22" s="70"/>
    </row>
    <row r="23" customFormat="false" ht="12.75" hidden="false" customHeight="false" outlineLevel="0" collapsed="false">
      <c r="A23" s="71" t="s">
        <v>165</v>
      </c>
      <c r="B23" s="72"/>
      <c r="C23" s="72" t="n">
        <f aca="false">ROUNDUP((1952.5)*K4,0)</f>
        <v>5208</v>
      </c>
      <c r="D23" s="72"/>
      <c r="E23" s="64" t="n">
        <f aca="false">C23</f>
        <v>5208</v>
      </c>
      <c r="F23" s="64"/>
      <c r="G23" s="72" t="n">
        <f aca="false">ROUNDUP((1980)*K4,0)</f>
        <v>5281</v>
      </c>
      <c r="H23" s="65"/>
    </row>
    <row r="24" customFormat="false" ht="12.75" hidden="false" customHeight="false" outlineLevel="0" collapsed="false">
      <c r="A24" s="73" t="s">
        <v>166</v>
      </c>
      <c r="B24" s="74"/>
      <c r="C24" s="74" t="n">
        <f aca="false">ROUNDUP((1991)*K4,0)</f>
        <v>5310</v>
      </c>
      <c r="D24" s="74"/>
      <c r="E24" s="69" t="n">
        <f aca="false">C24</f>
        <v>5310</v>
      </c>
      <c r="F24" s="69"/>
      <c r="G24" s="74" t="n">
        <f aca="false">ROUNDUP((2018.37)*K4,0)</f>
        <v>5383</v>
      </c>
      <c r="H24" s="70"/>
    </row>
    <row r="25" customFormat="false" ht="12.75" hidden="false" customHeight="false" outlineLevel="0" collapsed="false">
      <c r="A25" s="71" t="s">
        <v>167</v>
      </c>
      <c r="B25" s="75"/>
      <c r="C25" s="72" t="n">
        <f aca="false">ROUNDUP((2029)*K4,0)</f>
        <v>5412</v>
      </c>
      <c r="D25" s="75"/>
      <c r="E25" s="64" t="n">
        <f aca="false">C25</f>
        <v>5412</v>
      </c>
      <c r="F25" s="64"/>
      <c r="G25" s="75" t="n">
        <f aca="false">ROUNDUP((2056.5)*K4,0)</f>
        <v>5485</v>
      </c>
      <c r="H25" s="65"/>
    </row>
    <row r="26" customFormat="false" ht="12.75" hidden="false" customHeight="false" outlineLevel="0" collapsed="false">
      <c r="A26" s="73" t="s">
        <v>168</v>
      </c>
      <c r="B26" s="74"/>
      <c r="C26" s="74" t="n">
        <f aca="false">ROUNDUP((2067)*K4,0)</f>
        <v>5513</v>
      </c>
      <c r="D26" s="74"/>
      <c r="E26" s="69" t="n">
        <f aca="false">C26</f>
        <v>5513</v>
      </c>
      <c r="F26" s="69"/>
      <c r="G26" s="74" t="n">
        <f aca="false">ROUNDUP((2094.5)*K4,0)</f>
        <v>5587</v>
      </c>
      <c r="H26" s="70"/>
    </row>
    <row r="27" customFormat="false" ht="12.75" hidden="false" customHeight="false" outlineLevel="0" collapsed="false">
      <c r="A27" s="71" t="s">
        <v>169</v>
      </c>
      <c r="B27" s="75"/>
      <c r="C27" s="75" t="n">
        <f aca="false">ROUNDUP((2105)*K4,0)</f>
        <v>5615</v>
      </c>
      <c r="D27" s="75"/>
      <c r="E27" s="64" t="n">
        <f aca="false">C27</f>
        <v>5615</v>
      </c>
      <c r="F27" s="64"/>
      <c r="G27" s="75" t="n">
        <f aca="false">ROUNDUP((2133)*K4,0)</f>
        <v>5689</v>
      </c>
      <c r="H27" s="65"/>
    </row>
    <row r="28" customFormat="false" ht="12.75" hidden="false" customHeight="false" outlineLevel="0" collapsed="false">
      <c r="A28" s="73" t="s">
        <v>170</v>
      </c>
      <c r="B28" s="74"/>
      <c r="C28" s="74" t="n">
        <f aca="false">ROUNDUP((2144)*K4,0)</f>
        <v>5719</v>
      </c>
      <c r="D28" s="74"/>
      <c r="E28" s="69" t="n">
        <f aca="false">C28</f>
        <v>5719</v>
      </c>
      <c r="F28" s="69"/>
      <c r="G28" s="74" t="n">
        <f aca="false">ROUNDUP((2171)*K4,0)</f>
        <v>5791</v>
      </c>
      <c r="H28" s="70"/>
    </row>
    <row r="29" customFormat="false" ht="12.75" hidden="false" customHeight="false" outlineLevel="0" collapsed="false">
      <c r="A29" s="76" t="s">
        <v>171</v>
      </c>
      <c r="B29" s="72"/>
      <c r="C29" s="72" t="n">
        <f aca="false">ROUNDUP((2182)*K4,0)</f>
        <v>5820</v>
      </c>
      <c r="D29" s="72"/>
      <c r="E29" s="64" t="n">
        <f aca="false">C29</f>
        <v>5820</v>
      </c>
      <c r="F29" s="64"/>
      <c r="G29" s="72" t="n">
        <f aca="false">ROUNDUP((2209.75)*K4,0)</f>
        <v>5894</v>
      </c>
    </row>
    <row r="30" customFormat="false" ht="12.75" hidden="false" customHeight="true" outlineLevel="0" collapsed="false">
      <c r="A30" s="77" t="s">
        <v>172</v>
      </c>
      <c r="B30" s="78"/>
      <c r="C30" s="78" t="n">
        <f aca="false">ROUNDUP((2220)*K4,0)</f>
        <v>5921</v>
      </c>
      <c r="D30" s="78"/>
      <c r="E30" s="79" t="n">
        <f aca="false">C30</f>
        <v>5921</v>
      </c>
      <c r="F30" s="79"/>
      <c r="G30" s="78" t="n">
        <f aca="false">ROUNDUP((2248)*K4,0)</f>
        <v>5996</v>
      </c>
      <c r="H30" s="80"/>
    </row>
    <row r="31" customFormat="false" ht="12.75" hidden="false" customHeight="false" outlineLevel="0" collapsed="false">
      <c r="A31" s="12" t="s">
        <v>173</v>
      </c>
      <c r="D31" s="12" t="s">
        <v>174</v>
      </c>
    </row>
    <row r="32" customFormat="false" ht="12.75" hidden="false" customHeight="false" outlineLevel="0" collapsed="false">
      <c r="A32" s="12" t="s">
        <v>175</v>
      </c>
      <c r="D32" s="12" t="s">
        <v>176</v>
      </c>
    </row>
    <row r="33" customFormat="false" ht="12.75" hidden="false" customHeight="false" outlineLevel="0" collapsed="false">
      <c r="A33" s="12" t="s">
        <v>177</v>
      </c>
      <c r="D33" s="12" t="s">
        <v>178</v>
      </c>
    </row>
    <row r="34" customFormat="false" ht="12.75" hidden="false" customHeight="false" outlineLevel="0" collapsed="false">
      <c r="A34" s="81" t="s">
        <v>179</v>
      </c>
      <c r="D34" s="12" t="s">
        <v>180</v>
      </c>
    </row>
    <row r="35" customFormat="false" ht="12.75" hidden="false" customHeight="false" outlineLevel="0" collapsed="false">
      <c r="A35" s="81" t="s">
        <v>181</v>
      </c>
      <c r="D35" s="12" t="s">
        <v>182</v>
      </c>
    </row>
    <row r="36" customFormat="false" ht="15.75" hidden="false" customHeight="false" outlineLevel="0" collapsed="false">
      <c r="B36" s="51" t="s">
        <v>183</v>
      </c>
      <c r="C36" s="51"/>
      <c r="D36" s="51"/>
      <c r="E36" s="51"/>
      <c r="F36" s="51"/>
      <c r="G36" s="51"/>
      <c r="H36" s="82"/>
      <c r="I36" s="82"/>
    </row>
    <row r="37" customFormat="false" ht="15.75" hidden="false" customHeight="false" outlineLevel="0" collapsed="false">
      <c r="B37" s="51" t="s">
        <v>143</v>
      </c>
      <c r="C37" s="51"/>
      <c r="D37" s="51"/>
      <c r="E37" s="51"/>
      <c r="F37" s="51"/>
      <c r="G37" s="51"/>
      <c r="H37" s="82"/>
      <c r="I37" s="82"/>
    </row>
    <row r="39" customFormat="false" ht="12.75" hidden="false" customHeight="false" outlineLevel="0" collapsed="false">
      <c r="B39" s="83" t="s">
        <v>145</v>
      </c>
      <c r="C39" s="84" t="s">
        <v>184</v>
      </c>
      <c r="D39" s="84" t="s">
        <v>147</v>
      </c>
      <c r="E39" s="84" t="s">
        <v>147</v>
      </c>
      <c r="F39" s="84" t="s">
        <v>185</v>
      </c>
      <c r="G39" s="85" t="s">
        <v>185</v>
      </c>
      <c r="H39" s="0"/>
    </row>
    <row r="40" customFormat="false" ht="12.75" hidden="false" customHeight="false" outlineLevel="0" collapsed="false">
      <c r="B40" s="86" t="s">
        <v>148</v>
      </c>
      <c r="C40" s="87" t="s">
        <v>149</v>
      </c>
      <c r="D40" s="87" t="s">
        <v>150</v>
      </c>
      <c r="E40" s="87" t="s">
        <v>151</v>
      </c>
      <c r="F40" s="87" t="s">
        <v>150</v>
      </c>
      <c r="G40" s="88" t="s">
        <v>151</v>
      </c>
      <c r="H40" s="0"/>
    </row>
    <row r="41" customFormat="false" ht="12.75" hidden="false" customHeight="false" outlineLevel="0" collapsed="false">
      <c r="B41" s="56" t="s">
        <v>152</v>
      </c>
      <c r="C41" s="89" t="n">
        <f aca="false">ROUNDUP((1428)*K4,0)</f>
        <v>3809</v>
      </c>
      <c r="D41" s="59" t="n">
        <f aca="false">C41</f>
        <v>3809</v>
      </c>
      <c r="E41" s="59" t="n">
        <f aca="false">ROUNDUP((1456)*K4,0)</f>
        <v>3884</v>
      </c>
      <c r="F41" s="57" t="n">
        <f aca="false">G41-76</f>
        <v>3796</v>
      </c>
      <c r="G41" s="60" t="n">
        <f aca="false">ROUNDUP((1451.5)*K4,0)</f>
        <v>3872</v>
      </c>
      <c r="H41" s="0"/>
    </row>
    <row r="42" customFormat="false" ht="12.75" hidden="false" customHeight="false" outlineLevel="0" collapsed="false">
      <c r="B42" s="61" t="s">
        <v>153</v>
      </c>
      <c r="C42" s="63" t="n">
        <f aca="false">ROUNDUP((1458)*K4,0)</f>
        <v>3889</v>
      </c>
      <c r="D42" s="64" t="n">
        <f aca="false">C42</f>
        <v>3889</v>
      </c>
      <c r="E42" s="64" t="n">
        <f aca="false">ROUNDUP((1485.5)*K4,0)</f>
        <v>3962</v>
      </c>
      <c r="F42" s="62" t="n">
        <f aca="false">G42-76</f>
        <v>3875</v>
      </c>
      <c r="G42" s="90" t="n">
        <f aca="false">ROUNDUP((1481.25)*K4,0)</f>
        <v>3951</v>
      </c>
      <c r="H42" s="0"/>
    </row>
    <row r="43" customFormat="false" ht="12.75" hidden="false" customHeight="false" outlineLevel="0" collapsed="false">
      <c r="B43" s="66" t="s">
        <v>154</v>
      </c>
      <c r="C43" s="68" t="n">
        <f aca="false">ROUNDUP((1487)*K4,0)</f>
        <v>3966</v>
      </c>
      <c r="D43" s="69" t="n">
        <f aca="false">C43</f>
        <v>3966</v>
      </c>
      <c r="E43" s="69" t="n">
        <f aca="false">ROUNDUP((1515)*K4,0)</f>
        <v>4041</v>
      </c>
      <c r="F43" s="67" t="n">
        <f aca="false">G43-76</f>
        <v>3954</v>
      </c>
      <c r="G43" s="70" t="n">
        <f aca="false">ROUNDUP((1511)*K4,0)</f>
        <v>4030</v>
      </c>
    </row>
    <row r="44" customFormat="false" ht="12.75" hidden="false" customHeight="false" outlineLevel="0" collapsed="false">
      <c r="B44" s="71" t="s">
        <v>155</v>
      </c>
      <c r="C44" s="72" t="n">
        <f aca="false">ROUNDUP((1517)*K4,0)</f>
        <v>4046</v>
      </c>
      <c r="D44" s="64" t="n">
        <f aca="false">C44</f>
        <v>4046</v>
      </c>
      <c r="E44" s="72" t="n">
        <f aca="false">ROUNDUP((1544.5)*K4,0)</f>
        <v>4120</v>
      </c>
      <c r="F44" s="62" t="n">
        <f aca="false">G44-76</f>
        <v>4032</v>
      </c>
      <c r="G44" s="91" t="n">
        <f aca="false">ROUNDUP((1540)*K4,0)</f>
        <v>4108</v>
      </c>
      <c r="H44" s="0"/>
    </row>
    <row r="45" customFormat="false" ht="12.75" hidden="false" customHeight="false" outlineLevel="0" collapsed="false">
      <c r="B45" s="73" t="s">
        <v>156</v>
      </c>
      <c r="C45" s="74" t="n">
        <f aca="false">ROUNDUP((1546)*K4,0)</f>
        <v>4124</v>
      </c>
      <c r="D45" s="69" t="n">
        <f aca="false">C45</f>
        <v>4124</v>
      </c>
      <c r="E45" s="74" t="n">
        <f aca="false">ROUNDUP((1574)*K4,0)</f>
        <v>4198</v>
      </c>
      <c r="F45" s="67" t="n">
        <f aca="false">G45-76</f>
        <v>4111</v>
      </c>
      <c r="G45" s="92" t="n">
        <f aca="false">ROUNDUP((1569.75)*K4,0)</f>
        <v>4187</v>
      </c>
    </row>
    <row r="46" customFormat="false" ht="12.75" hidden="false" customHeight="false" outlineLevel="0" collapsed="false">
      <c r="B46" s="71" t="s">
        <v>157</v>
      </c>
      <c r="C46" s="72" t="n">
        <f aca="false">ROUNDUP((1576)*K4,0)</f>
        <v>4204</v>
      </c>
      <c r="D46" s="64" t="n">
        <f aca="false">C46</f>
        <v>4204</v>
      </c>
      <c r="E46" s="72" t="n">
        <f aca="false">ROUNDUP((1603.5)*K4,0)</f>
        <v>4277</v>
      </c>
      <c r="F46" s="62" t="n">
        <f aca="false">G46-76</f>
        <v>4190</v>
      </c>
      <c r="G46" s="91" t="n">
        <f aca="false">ROUNDUP((1599.25)*K4,0)</f>
        <v>4266</v>
      </c>
      <c r="H46" s="0"/>
    </row>
    <row r="47" customFormat="false" ht="12.75" hidden="false" customHeight="false" outlineLevel="0" collapsed="false">
      <c r="B47" s="73" t="s">
        <v>158</v>
      </c>
      <c r="C47" s="74" t="n">
        <f aca="false">ROUNDUP((1605)*K4,0)</f>
        <v>4281</v>
      </c>
      <c r="D47" s="69" t="n">
        <f aca="false">C47</f>
        <v>4281</v>
      </c>
      <c r="E47" s="74" t="n">
        <f aca="false">ROUNDUP((1633)*K4,0)</f>
        <v>4356</v>
      </c>
      <c r="F47" s="67" t="n">
        <f aca="false">G47-76</f>
        <v>4269</v>
      </c>
      <c r="G47" s="92" t="n">
        <f aca="false">ROUNDUP((1629)*K4,0)</f>
        <v>4345</v>
      </c>
      <c r="H47" s="0"/>
    </row>
    <row r="48" customFormat="false" ht="12.75" hidden="false" customHeight="false" outlineLevel="0" collapsed="false">
      <c r="B48" s="71" t="s">
        <v>159</v>
      </c>
      <c r="C48" s="72" t="n">
        <f aca="false">ROUNDUP((1635)*K4,0)</f>
        <v>4361</v>
      </c>
      <c r="D48" s="64" t="n">
        <f aca="false">C48</f>
        <v>4361</v>
      </c>
      <c r="E48" s="72" t="n">
        <f aca="false">ROUNDUP((1662.75)*K4,0)</f>
        <v>4435</v>
      </c>
      <c r="F48" s="62" t="n">
        <f aca="false">G48-76</f>
        <v>4348</v>
      </c>
      <c r="G48" s="91" t="n">
        <f aca="false">ROUNDUP((1658.5)*K4,0)</f>
        <v>4424</v>
      </c>
      <c r="H48" s="0"/>
    </row>
    <row r="49" customFormat="false" ht="12.75" hidden="false" customHeight="false" outlineLevel="0" collapsed="false">
      <c r="B49" s="73" t="s">
        <v>160</v>
      </c>
      <c r="C49" s="74" t="n">
        <f aca="false">ROUNDUP((1664)*K4,0)</f>
        <v>4438</v>
      </c>
      <c r="D49" s="69" t="n">
        <f aca="false">C49</f>
        <v>4438</v>
      </c>
      <c r="E49" s="74" t="n">
        <f aca="false">ROUNDUP((1692.25)*K4,0)</f>
        <v>4514</v>
      </c>
      <c r="F49" s="67" t="n">
        <f aca="false">G49-76</f>
        <v>4427</v>
      </c>
      <c r="G49" s="92" t="n">
        <f aca="false">ROUNDUP((1688.25)*K4,0)</f>
        <v>4503</v>
      </c>
      <c r="H49" s="0"/>
    </row>
    <row r="50" customFormat="false" ht="12.75" hidden="false" customHeight="false" outlineLevel="0" collapsed="false">
      <c r="B50" s="71" t="s">
        <v>161</v>
      </c>
      <c r="C50" s="72" t="n">
        <f aca="false">ROUNDUP((1694)*K4,0)</f>
        <v>4518</v>
      </c>
      <c r="D50" s="64" t="n">
        <f aca="false">C50</f>
        <v>4518</v>
      </c>
      <c r="E50" s="72" t="n">
        <f aca="false">ROUNDUP((1721.5)*K4,0)</f>
        <v>4592</v>
      </c>
      <c r="F50" s="62" t="n">
        <f aca="false">G50-76</f>
        <v>4505</v>
      </c>
      <c r="G50" s="91" t="n">
        <f aca="false">ROUNDUP((1717.5)*K4,0)</f>
        <v>4581</v>
      </c>
      <c r="H50" s="0"/>
    </row>
    <row r="51" customFormat="false" ht="12.75" hidden="false" customHeight="false" outlineLevel="0" collapsed="false">
      <c r="B51" s="73" t="s">
        <v>162</v>
      </c>
      <c r="C51" s="74" t="n">
        <f aca="false">ROUNDUP((1724)*K4,0)</f>
        <v>4598</v>
      </c>
      <c r="D51" s="69" t="n">
        <f aca="false">C51</f>
        <v>4598</v>
      </c>
      <c r="E51" s="74" t="n">
        <f aca="false">ROUNDUP((1751.25)*K4,0)</f>
        <v>4671</v>
      </c>
      <c r="F51" s="67" t="n">
        <f aca="false">G51-76</f>
        <v>4584</v>
      </c>
      <c r="G51" s="92" t="n">
        <f aca="false">ROUNDUP((1747)*K4,0)</f>
        <v>4660</v>
      </c>
    </row>
    <row r="52" customFormat="false" ht="12.75" hidden="false" customHeight="false" outlineLevel="0" collapsed="false">
      <c r="B52" s="71" t="s">
        <v>163</v>
      </c>
      <c r="C52" s="72" t="n">
        <f aca="false">ROUNDUP((1753)*K4,0)</f>
        <v>4676</v>
      </c>
      <c r="D52" s="64" t="n">
        <f aca="false">C52</f>
        <v>4676</v>
      </c>
      <c r="E52" s="72" t="n">
        <f aca="false">ROUNDUP((1781)*K4,0)</f>
        <v>4750</v>
      </c>
      <c r="F52" s="62" t="n">
        <f aca="false">G52-76</f>
        <v>4663</v>
      </c>
      <c r="G52" s="91" t="n">
        <f aca="false">ROUNDUP((1776.75)*K4,0)</f>
        <v>4739</v>
      </c>
      <c r="H52" s="0"/>
    </row>
    <row r="53" customFormat="false" ht="12.75" hidden="false" customHeight="true" outlineLevel="0" collapsed="false">
      <c r="B53" s="73" t="s">
        <v>164</v>
      </c>
      <c r="C53" s="74" t="n">
        <f aca="false">ROUNDUP((1783)*K4,0)</f>
        <v>4756</v>
      </c>
      <c r="D53" s="69" t="n">
        <f aca="false">C53</f>
        <v>4756</v>
      </c>
      <c r="E53" s="74" t="n">
        <f aca="false">ROUNDUP((1810.5)*K4,0)</f>
        <v>4829</v>
      </c>
      <c r="F53" s="67" t="n">
        <f aca="false">G53-76</f>
        <v>4741</v>
      </c>
      <c r="G53" s="92" t="n">
        <f aca="false">ROUNDUP((1805.79)*K4,0)</f>
        <v>4817</v>
      </c>
      <c r="H53" s="0"/>
    </row>
    <row r="54" customFormat="false" ht="12.75" hidden="false" customHeight="true" outlineLevel="0" collapsed="false">
      <c r="B54" s="71" t="s">
        <v>165</v>
      </c>
      <c r="C54" s="72" t="n">
        <f aca="false">ROUNDUP((1812)*K4,0)</f>
        <v>4833</v>
      </c>
      <c r="D54" s="64" t="n">
        <f aca="false">C54</f>
        <v>4833</v>
      </c>
      <c r="E54" s="72" t="n">
        <f aca="false">ROUNDUP((1839.75)*K4,0)</f>
        <v>4907</v>
      </c>
      <c r="F54" s="62" t="n">
        <f aca="false">G54-76</f>
        <v>4819</v>
      </c>
      <c r="G54" s="91" t="n">
        <f aca="false">ROUNDUP((1835.25)*K4,0)</f>
        <v>4895</v>
      </c>
    </row>
    <row r="55" customFormat="false" ht="12.75" hidden="false" customHeight="true" outlineLevel="0" collapsed="false">
      <c r="B55" s="73" t="s">
        <v>166</v>
      </c>
      <c r="C55" s="74" t="n">
        <f aca="false">ROUNDUP((1841)*K4,0)</f>
        <v>4910</v>
      </c>
      <c r="D55" s="69" t="n">
        <f aca="false">C55</f>
        <v>4910</v>
      </c>
      <c r="E55" s="74" t="n">
        <f aca="false">ROUNDUP((1869.5)*K4,0)</f>
        <v>4986</v>
      </c>
      <c r="F55" s="67" t="n">
        <f aca="false">G55-76</f>
        <v>4897</v>
      </c>
      <c r="G55" s="92" t="n">
        <v>4973</v>
      </c>
      <c r="H55" s="0"/>
    </row>
    <row r="56" customFormat="false" ht="12.75" hidden="false" customHeight="true" outlineLevel="0" collapsed="false">
      <c r="B56" s="76" t="s">
        <v>167</v>
      </c>
      <c r="C56" s="72" t="n">
        <f aca="false">ROUNDUP((1870)*K4,0)</f>
        <v>4988</v>
      </c>
      <c r="D56" s="64" t="n">
        <f aca="false">C56</f>
        <v>4988</v>
      </c>
      <c r="E56" s="72" t="n">
        <v>5065</v>
      </c>
      <c r="F56" s="62" t="n">
        <f aca="false">G56-76</f>
        <v>4975</v>
      </c>
      <c r="G56" s="91" t="n">
        <v>5051</v>
      </c>
      <c r="H56" s="0"/>
    </row>
    <row r="57" customFormat="false" ht="12.75" hidden="false" customHeight="true" outlineLevel="0" collapsed="false">
      <c r="B57" s="73" t="s">
        <v>168</v>
      </c>
      <c r="C57" s="74" t="n">
        <f aca="false">ROUNDUP((1900)*K4,0)</f>
        <v>5068</v>
      </c>
      <c r="D57" s="69" t="n">
        <f aca="false">C57</f>
        <v>5068</v>
      </c>
      <c r="E57" s="74" t="n">
        <v>5144</v>
      </c>
      <c r="F57" s="67" t="n">
        <f aca="false">G57-76</f>
        <v>5053</v>
      </c>
      <c r="G57" s="92" t="n">
        <v>5129</v>
      </c>
      <c r="H57" s="0"/>
    </row>
    <row r="58" customFormat="false" ht="12.75" hidden="false" customHeight="true" outlineLevel="0" collapsed="false">
      <c r="B58" s="76" t="s">
        <v>169</v>
      </c>
      <c r="C58" s="72" t="n">
        <f aca="false">ROUNDUP((1929)*K4,0)</f>
        <v>5145</v>
      </c>
      <c r="D58" s="64" t="n">
        <f aca="false">C58</f>
        <v>5145</v>
      </c>
      <c r="E58" s="72" t="n">
        <v>5223</v>
      </c>
      <c r="F58" s="62" t="n">
        <f aca="false">G58-76</f>
        <v>5131</v>
      </c>
      <c r="G58" s="91" t="n">
        <v>5207</v>
      </c>
      <c r="H58" s="0"/>
    </row>
    <row r="59" customFormat="false" ht="12.75" hidden="false" customHeight="false" outlineLevel="0" collapsed="false">
      <c r="B59" s="73" t="s">
        <v>170</v>
      </c>
      <c r="C59" s="74" t="n">
        <f aca="false">ROUNDUP((1958)*K4,0)</f>
        <v>5222</v>
      </c>
      <c r="D59" s="69" t="n">
        <f aca="false">C59</f>
        <v>5222</v>
      </c>
      <c r="E59" s="74" t="n">
        <v>5301</v>
      </c>
      <c r="F59" s="67" t="n">
        <f aca="false">G59-76</f>
        <v>5209</v>
      </c>
      <c r="G59" s="92" t="n">
        <v>5285</v>
      </c>
      <c r="H59" s="0"/>
    </row>
    <row r="60" customFormat="false" ht="12.75" hidden="false" customHeight="false" outlineLevel="0" collapsed="false">
      <c r="B60" s="76" t="s">
        <v>171</v>
      </c>
      <c r="C60" s="72" t="n">
        <f aca="false">ROUNDUP((1987)*K4,0)</f>
        <v>5300</v>
      </c>
      <c r="D60" s="64" t="n">
        <f aca="false">C60</f>
        <v>5300</v>
      </c>
      <c r="E60" s="72" t="n">
        <v>5380</v>
      </c>
      <c r="F60" s="62" t="n">
        <f aca="false">G60-76</f>
        <v>5287</v>
      </c>
      <c r="G60" s="91" t="n">
        <v>5363</v>
      </c>
      <c r="H60" s="0"/>
    </row>
    <row r="61" customFormat="false" ht="12.75" hidden="false" customHeight="false" outlineLevel="0" collapsed="false">
      <c r="B61" s="77" t="s">
        <v>172</v>
      </c>
      <c r="C61" s="78" t="n">
        <f aca="false">ROUNDUP((2017)*K4,0)</f>
        <v>5380</v>
      </c>
      <c r="D61" s="79" t="n">
        <f aca="false">C61</f>
        <v>5380</v>
      </c>
      <c r="E61" s="78" t="n">
        <v>5459</v>
      </c>
      <c r="F61" s="93" t="n">
        <f aca="false">G61-76</f>
        <v>5365</v>
      </c>
      <c r="G61" s="94" t="n">
        <v>5441</v>
      </c>
      <c r="H61" s="0"/>
    </row>
    <row r="62" customFormat="false" ht="12.75" hidden="false" customHeight="false" outlineLevel="0" collapsed="false">
      <c r="B62" s="95" t="s">
        <v>186</v>
      </c>
    </row>
    <row r="64" customFormat="false" ht="15.75" hidden="false" customHeight="false" outlineLevel="0" collapsed="false">
      <c r="A64" s="96" t="s">
        <v>187</v>
      </c>
      <c r="B64" s="96"/>
      <c r="C64" s="96"/>
      <c r="D64" s="96"/>
      <c r="E64" s="96"/>
      <c r="F64" s="96"/>
      <c r="G64" s="96"/>
      <c r="H64" s="96"/>
      <c r="I64" s="97"/>
    </row>
    <row r="65" customFormat="false" ht="15.75" hidden="false" customHeight="false" outlineLevel="0" collapsed="false">
      <c r="A65" s="98" t="s">
        <v>188</v>
      </c>
      <c r="B65" s="98"/>
      <c r="C65" s="98"/>
      <c r="D65" s="98"/>
      <c r="E65" s="98"/>
      <c r="F65" s="98"/>
      <c r="G65" s="98"/>
      <c r="H65" s="98"/>
      <c r="I65" s="99"/>
    </row>
  </sheetData>
  <mergeCells count="9">
    <mergeCell ref="A1:H1"/>
    <mergeCell ref="B2:G2"/>
    <mergeCell ref="B3:G3"/>
    <mergeCell ref="B4:G4"/>
    <mergeCell ref="C7:F7"/>
    <mergeCell ref="B36:G36"/>
    <mergeCell ref="B37:G37"/>
    <mergeCell ref="A64:H64"/>
    <mergeCell ref="A65:H65"/>
  </mergeCells>
  <hyperlinks>
    <hyperlink ref="C7" location="'TABLE OF CONTENTS'!A1" display="Back to table of contents."/>
  </hyperlinks>
  <printOptions headings="false" gridLines="false" gridLinesSet="true" horizontalCentered="false" verticalCentered="false"/>
  <pageMargins left="1.32986111111111"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13671875" defaultRowHeight="12.75" zeroHeight="false" outlineLevelRow="0" outlineLevelCol="0"/>
  <cols>
    <col collapsed="false" customWidth="true" hidden="false" outlineLevel="0" max="9" min="1" style="12" width="12.28"/>
    <col collapsed="false" customWidth="false" hidden="false" outlineLevel="0" max="10" min="10" style="12" width="9.14"/>
    <col collapsed="false" customWidth="false" hidden="true" outlineLevel="0" max="11" min="11" style="12" width="9.14"/>
    <col collapsed="false" customWidth="false" hidden="false" outlineLevel="0" max="257" min="12" style="12" width="9.14"/>
  </cols>
  <sheetData>
    <row r="1" customFormat="false" ht="21" hidden="false" customHeight="false" outlineLevel="0" collapsed="false">
      <c r="A1" s="47" t="s">
        <v>140</v>
      </c>
      <c r="B1" s="47"/>
      <c r="C1" s="47"/>
      <c r="D1" s="47"/>
      <c r="E1" s="47"/>
      <c r="F1" s="47"/>
      <c r="G1" s="47"/>
      <c r="H1" s="47"/>
      <c r="I1" s="47"/>
    </row>
    <row r="2" customFormat="false" ht="16.5" hidden="false" customHeight="false" outlineLevel="0" collapsed="false">
      <c r="A2" s="100"/>
      <c r="B2" s="49" t="s">
        <v>141</v>
      </c>
      <c r="C2" s="49"/>
      <c r="D2" s="49"/>
      <c r="E2" s="49"/>
      <c r="F2" s="49"/>
      <c r="G2" s="49"/>
      <c r="H2" s="49"/>
      <c r="I2" s="101"/>
    </row>
    <row r="3" customFormat="false" ht="15.75" hidden="false" customHeight="false" outlineLevel="0" collapsed="false">
      <c r="B3" s="51" t="s">
        <v>142</v>
      </c>
      <c r="C3" s="51"/>
      <c r="D3" s="51"/>
      <c r="E3" s="51"/>
      <c r="F3" s="51"/>
      <c r="G3" s="51"/>
      <c r="H3" s="51"/>
    </row>
    <row r="4" customFormat="false" ht="15.75" hidden="false" customHeight="false" outlineLevel="0" collapsed="false">
      <c r="B4" s="51" t="s">
        <v>189</v>
      </c>
      <c r="C4" s="51"/>
      <c r="D4" s="51"/>
      <c r="E4" s="51"/>
      <c r="F4" s="51"/>
      <c r="G4" s="51"/>
      <c r="H4" s="51"/>
    </row>
    <row r="5" customFormat="false" ht="15.75" hidden="false" customHeight="false" outlineLevel="0" collapsed="false">
      <c r="B5" s="52"/>
      <c r="C5" s="52"/>
      <c r="D5" s="52"/>
      <c r="E5" s="52"/>
      <c r="F5" s="52"/>
      <c r="G5" s="52"/>
      <c r="H5" s="52"/>
    </row>
    <row r="6" customFormat="false" ht="15.75" hidden="false" customHeight="false" outlineLevel="0" collapsed="false">
      <c r="B6" s="52"/>
      <c r="C6" s="52"/>
      <c r="D6" s="52"/>
      <c r="E6" s="52"/>
      <c r="F6" s="52"/>
      <c r="G6" s="52"/>
      <c r="H6" s="52"/>
    </row>
    <row r="7" customFormat="false" ht="15.75" hidden="false" customHeight="false" outlineLevel="0" collapsed="false">
      <c r="D7" s="5" t="s">
        <v>144</v>
      </c>
      <c r="E7" s="5"/>
      <c r="F7" s="5"/>
      <c r="I7" s="53"/>
    </row>
    <row r="8" customFormat="false" ht="12.75" hidden="false" customHeight="false" outlineLevel="0" collapsed="false">
      <c r="A8" s="54" t="s">
        <v>145</v>
      </c>
      <c r="B8" s="54"/>
      <c r="C8" s="54" t="s">
        <v>146</v>
      </c>
      <c r="D8" s="54"/>
      <c r="E8" s="54" t="s">
        <v>147</v>
      </c>
      <c r="F8" s="54"/>
      <c r="G8" s="54"/>
      <c r="H8" s="54" t="s">
        <v>147</v>
      </c>
      <c r="I8" s="54"/>
    </row>
    <row r="9" customFormat="false" ht="12.75" hidden="false" customHeight="false" outlineLevel="0" collapsed="false">
      <c r="A9" s="55" t="s">
        <v>148</v>
      </c>
      <c r="B9" s="55"/>
      <c r="C9" s="55" t="s">
        <v>149</v>
      </c>
      <c r="D9" s="55"/>
      <c r="E9" s="55" t="s">
        <v>150</v>
      </c>
      <c r="F9" s="55"/>
      <c r="G9" s="55"/>
      <c r="H9" s="55" t="s">
        <v>151</v>
      </c>
      <c r="I9" s="55"/>
    </row>
    <row r="10" customFormat="false" ht="12.75" hidden="false" customHeight="false" outlineLevel="0" collapsed="false">
      <c r="A10" s="56" t="s">
        <v>152</v>
      </c>
      <c r="B10" s="59"/>
      <c r="C10" s="59" t="n">
        <f aca="false">H10-74</f>
        <v>3488</v>
      </c>
      <c r="D10" s="59"/>
      <c r="E10" s="59" t="n">
        <f aca="false">H10-74</f>
        <v>3488</v>
      </c>
      <c r="F10" s="59"/>
      <c r="G10" s="59"/>
      <c r="H10" s="59" t="n">
        <v>3562</v>
      </c>
      <c r="I10" s="102"/>
      <c r="K10" s="12" t="n">
        <v>2.667</v>
      </c>
    </row>
    <row r="11" customFormat="false" ht="12.75" hidden="false" customHeight="false" outlineLevel="0" collapsed="false">
      <c r="A11" s="61" t="s">
        <v>153</v>
      </c>
      <c r="B11" s="64"/>
      <c r="C11" s="64" t="n">
        <f aca="false">H11-74</f>
        <v>3590</v>
      </c>
      <c r="D11" s="64"/>
      <c r="E11" s="64" t="n">
        <f aca="false">H11-74</f>
        <v>3590</v>
      </c>
      <c r="F11" s="64"/>
      <c r="G11" s="64"/>
      <c r="H11" s="64" t="n">
        <v>3664</v>
      </c>
      <c r="I11" s="65"/>
    </row>
    <row r="12" customFormat="false" ht="12.75" hidden="false" customHeight="false" outlineLevel="0" collapsed="false">
      <c r="A12" s="66" t="s">
        <v>154</v>
      </c>
      <c r="B12" s="69"/>
      <c r="C12" s="69" t="n">
        <f aca="false">H12-74</f>
        <v>3692</v>
      </c>
      <c r="D12" s="69"/>
      <c r="E12" s="69" t="n">
        <f aca="false">H12-74</f>
        <v>3692</v>
      </c>
      <c r="F12" s="69"/>
      <c r="G12" s="69"/>
      <c r="H12" s="69" t="n">
        <v>3766</v>
      </c>
      <c r="I12" s="103"/>
    </row>
    <row r="13" customFormat="false" ht="12.75" hidden="false" customHeight="false" outlineLevel="0" collapsed="false">
      <c r="A13" s="71" t="s">
        <v>190</v>
      </c>
      <c r="B13" s="72"/>
      <c r="C13" s="72" t="n">
        <f aca="false">H13-74</f>
        <v>3794</v>
      </c>
      <c r="D13" s="72"/>
      <c r="E13" s="72" t="n">
        <f aca="false">H13-74</f>
        <v>3794</v>
      </c>
      <c r="F13" s="72"/>
      <c r="G13" s="72"/>
      <c r="H13" s="72" t="n">
        <v>3868</v>
      </c>
      <c r="I13" s="65"/>
    </row>
    <row r="14" customFormat="false" ht="12.75" hidden="false" customHeight="false" outlineLevel="0" collapsed="false">
      <c r="A14" s="73" t="s">
        <v>156</v>
      </c>
      <c r="B14" s="74"/>
      <c r="C14" s="74" t="n">
        <f aca="false">H14-74</f>
        <v>3896</v>
      </c>
      <c r="D14" s="74"/>
      <c r="E14" s="74" t="n">
        <f aca="false">H14-74</f>
        <v>3896</v>
      </c>
      <c r="F14" s="74"/>
      <c r="G14" s="74"/>
      <c r="H14" s="74" t="n">
        <v>3970</v>
      </c>
      <c r="I14" s="103"/>
    </row>
    <row r="15" customFormat="false" ht="12.75" hidden="false" customHeight="false" outlineLevel="0" collapsed="false">
      <c r="A15" s="71" t="s">
        <v>157</v>
      </c>
      <c r="B15" s="72"/>
      <c r="C15" s="72" t="n">
        <f aca="false">H15-74</f>
        <v>3998</v>
      </c>
      <c r="D15" s="72"/>
      <c r="E15" s="72" t="n">
        <f aca="false">H15-74</f>
        <v>3998</v>
      </c>
      <c r="F15" s="72"/>
      <c r="G15" s="72"/>
      <c r="H15" s="72" t="n">
        <v>4072</v>
      </c>
      <c r="I15" s="65"/>
    </row>
    <row r="16" customFormat="false" ht="12.75" hidden="false" customHeight="false" outlineLevel="0" collapsed="false">
      <c r="A16" s="73" t="s">
        <v>158</v>
      </c>
      <c r="B16" s="74"/>
      <c r="C16" s="74" t="n">
        <f aca="false">H16-74</f>
        <v>4100</v>
      </c>
      <c r="D16" s="74"/>
      <c r="E16" s="74" t="n">
        <f aca="false">H16-74</f>
        <v>4100</v>
      </c>
      <c r="F16" s="74"/>
      <c r="G16" s="74"/>
      <c r="H16" s="74" t="n">
        <v>4174</v>
      </c>
      <c r="I16" s="103"/>
      <c r="K16" s="12" t="n">
        <v>-119</v>
      </c>
    </row>
    <row r="17" customFormat="false" ht="12.75" hidden="false" customHeight="false" outlineLevel="0" collapsed="false">
      <c r="A17" s="71" t="s">
        <v>159</v>
      </c>
      <c r="B17" s="72"/>
      <c r="C17" s="72" t="n">
        <f aca="false">H17-74</f>
        <v>4202</v>
      </c>
      <c r="D17" s="72"/>
      <c r="E17" s="72" t="n">
        <f aca="false">H17-74</f>
        <v>4202</v>
      </c>
      <c r="F17" s="72"/>
      <c r="G17" s="72"/>
      <c r="H17" s="72" t="n">
        <v>4276</v>
      </c>
      <c r="I17" s="65"/>
    </row>
    <row r="18" customFormat="false" ht="12.75" hidden="false" customHeight="false" outlineLevel="0" collapsed="false">
      <c r="A18" s="73" t="s">
        <v>160</v>
      </c>
      <c r="B18" s="74"/>
      <c r="C18" s="74" t="n">
        <f aca="false">H18-74</f>
        <v>4304</v>
      </c>
      <c r="D18" s="74"/>
      <c r="E18" s="74" t="n">
        <f aca="false">H18-74</f>
        <v>4304</v>
      </c>
      <c r="F18" s="74"/>
      <c r="G18" s="74"/>
      <c r="H18" s="74" t="n">
        <v>4378</v>
      </c>
      <c r="I18" s="103"/>
      <c r="K18" s="12" t="n">
        <v>186</v>
      </c>
    </row>
    <row r="19" customFormat="false" ht="12.75" hidden="false" customHeight="false" outlineLevel="0" collapsed="false">
      <c r="A19" s="71" t="s">
        <v>161</v>
      </c>
      <c r="B19" s="72"/>
      <c r="C19" s="72" t="n">
        <f aca="false">H19-74</f>
        <v>4406</v>
      </c>
      <c r="D19" s="72"/>
      <c r="E19" s="72" t="n">
        <f aca="false">H19-74</f>
        <v>4406</v>
      </c>
      <c r="F19" s="72"/>
      <c r="G19" s="72"/>
      <c r="H19" s="72" t="n">
        <v>4480</v>
      </c>
      <c r="I19" s="65"/>
    </row>
    <row r="20" customFormat="false" ht="12.75" hidden="false" customHeight="false" outlineLevel="0" collapsed="false">
      <c r="A20" s="73" t="s">
        <v>162</v>
      </c>
      <c r="B20" s="74"/>
      <c r="C20" s="74" t="n">
        <f aca="false">H20-74</f>
        <v>4507</v>
      </c>
      <c r="D20" s="74"/>
      <c r="E20" s="74" t="n">
        <f aca="false">H20-74</f>
        <v>4507</v>
      </c>
      <c r="F20" s="74"/>
      <c r="G20" s="74"/>
      <c r="H20" s="74" t="n">
        <v>4581</v>
      </c>
      <c r="I20" s="103"/>
      <c r="K20" s="12" t="n">
        <v>-128</v>
      </c>
    </row>
    <row r="21" customFormat="false" ht="12.75" hidden="false" customHeight="false" outlineLevel="0" collapsed="false">
      <c r="A21" s="71" t="s">
        <v>163</v>
      </c>
      <c r="B21" s="72"/>
      <c r="C21" s="72" t="n">
        <f aca="false">H21-74</f>
        <v>4610</v>
      </c>
      <c r="D21" s="72"/>
      <c r="E21" s="72" t="n">
        <f aca="false">H21-74</f>
        <v>4610</v>
      </c>
      <c r="F21" s="72"/>
      <c r="G21" s="72"/>
      <c r="H21" s="72" t="n">
        <v>4684</v>
      </c>
      <c r="I21" s="65"/>
    </row>
    <row r="22" customFormat="false" ht="12.75" hidden="false" customHeight="false" outlineLevel="0" collapsed="false">
      <c r="A22" s="73" t="s">
        <v>164</v>
      </c>
      <c r="B22" s="74"/>
      <c r="C22" s="74" t="n">
        <f aca="false">H22-74</f>
        <v>4712</v>
      </c>
      <c r="D22" s="74"/>
      <c r="E22" s="74" t="n">
        <f aca="false">H22-74</f>
        <v>4712</v>
      </c>
      <c r="F22" s="74"/>
      <c r="G22" s="74"/>
      <c r="H22" s="74" t="n">
        <v>4786</v>
      </c>
      <c r="I22" s="103"/>
      <c r="K22" s="12" t="n">
        <v>-136.5</v>
      </c>
    </row>
    <row r="23" customFormat="false" ht="12.75" hidden="false" customHeight="false" outlineLevel="0" collapsed="false">
      <c r="A23" s="71" t="s">
        <v>165</v>
      </c>
      <c r="B23" s="72"/>
      <c r="C23" s="72" t="n">
        <f aca="false">H23-74</f>
        <v>4814</v>
      </c>
      <c r="D23" s="72"/>
      <c r="E23" s="72" t="n">
        <f aca="false">H23-74</f>
        <v>4814</v>
      </c>
      <c r="F23" s="72"/>
      <c r="G23" s="72"/>
      <c r="H23" s="72" t="n">
        <v>4888</v>
      </c>
      <c r="I23" s="65"/>
    </row>
    <row r="24" customFormat="false" ht="12.75" hidden="false" customHeight="false" outlineLevel="0" collapsed="false">
      <c r="A24" s="73" t="s">
        <v>166</v>
      </c>
      <c r="B24" s="74"/>
      <c r="C24" s="74" t="n">
        <f aca="false">H24-74</f>
        <v>4916</v>
      </c>
      <c r="D24" s="74"/>
      <c r="E24" s="74" t="n">
        <f aca="false">H24-74</f>
        <v>4916</v>
      </c>
      <c r="F24" s="74"/>
      <c r="G24" s="74"/>
      <c r="H24" s="74" t="n">
        <v>4990</v>
      </c>
      <c r="I24" s="103"/>
      <c r="K24" s="12" t="n">
        <v>179.5</v>
      </c>
    </row>
    <row r="25" customFormat="false" ht="12.75" hidden="false" customHeight="false" outlineLevel="0" collapsed="false">
      <c r="A25" s="71" t="s">
        <v>167</v>
      </c>
      <c r="B25" s="75"/>
      <c r="C25" s="75" t="n">
        <f aca="false">H25-74</f>
        <v>5018</v>
      </c>
      <c r="D25" s="75"/>
      <c r="E25" s="75" t="n">
        <f aca="false">H25-74</f>
        <v>5018</v>
      </c>
      <c r="F25" s="75"/>
      <c r="G25" s="75"/>
      <c r="H25" s="75" t="n">
        <v>5092</v>
      </c>
      <c r="I25" s="65"/>
    </row>
    <row r="26" customFormat="false" ht="12.75" hidden="false" customHeight="false" outlineLevel="0" collapsed="false">
      <c r="A26" s="73" t="s">
        <v>168</v>
      </c>
      <c r="B26" s="74"/>
      <c r="C26" s="74" t="n">
        <f aca="false">H26-74</f>
        <v>5120</v>
      </c>
      <c r="D26" s="74"/>
      <c r="E26" s="74" t="n">
        <f aca="false">H26-74</f>
        <v>5120</v>
      </c>
      <c r="F26" s="74"/>
      <c r="G26" s="74"/>
      <c r="H26" s="74" t="n">
        <v>5194</v>
      </c>
      <c r="I26" s="103"/>
      <c r="K26" s="12" t="n">
        <v>195.5</v>
      </c>
    </row>
    <row r="27" customFormat="false" ht="12.75" hidden="false" customHeight="false" outlineLevel="0" collapsed="false">
      <c r="A27" s="71" t="s">
        <v>169</v>
      </c>
      <c r="B27" s="75"/>
      <c r="C27" s="75" t="n">
        <f aca="false">H27-74</f>
        <v>5222</v>
      </c>
      <c r="D27" s="75"/>
      <c r="E27" s="75" t="n">
        <f aca="false">H27-74</f>
        <v>5222</v>
      </c>
      <c r="F27" s="75"/>
      <c r="G27" s="75"/>
      <c r="H27" s="75" t="n">
        <v>5296</v>
      </c>
      <c r="I27" s="65"/>
    </row>
    <row r="28" customFormat="false" ht="12.75" hidden="false" customHeight="false" outlineLevel="0" collapsed="false">
      <c r="A28" s="73" t="s">
        <v>170</v>
      </c>
      <c r="B28" s="74"/>
      <c r="C28" s="74" t="n">
        <f aca="false">H28-74</f>
        <v>5324</v>
      </c>
      <c r="D28" s="74"/>
      <c r="E28" s="74" t="n">
        <f aca="false">H28-74</f>
        <v>5324</v>
      </c>
      <c r="F28" s="74"/>
      <c r="G28" s="74"/>
      <c r="H28" s="74" t="n">
        <v>5398</v>
      </c>
      <c r="I28" s="103"/>
      <c r="K28" s="12" t="n">
        <v>85.25</v>
      </c>
    </row>
    <row r="29" customFormat="false" ht="12.75" hidden="false" customHeight="false" outlineLevel="0" collapsed="false">
      <c r="A29" s="76" t="s">
        <v>171</v>
      </c>
      <c r="B29" s="72"/>
      <c r="C29" s="72" t="n">
        <f aca="false">H29-74</f>
        <v>5426</v>
      </c>
      <c r="D29" s="72"/>
      <c r="E29" s="72" t="n">
        <f aca="false">H29-74</f>
        <v>5426</v>
      </c>
      <c r="F29" s="72"/>
      <c r="G29" s="72"/>
      <c r="H29" s="72" t="n">
        <v>5500</v>
      </c>
      <c r="I29" s="65"/>
    </row>
    <row r="30" customFormat="false" ht="12.75" hidden="false" customHeight="true" outlineLevel="0" collapsed="false">
      <c r="A30" s="77" t="s">
        <v>172</v>
      </c>
      <c r="B30" s="78"/>
      <c r="C30" s="78" t="n">
        <f aca="false">H30-74</f>
        <v>5528</v>
      </c>
      <c r="D30" s="78"/>
      <c r="E30" s="78" t="n">
        <f aca="false">H30-74</f>
        <v>5528</v>
      </c>
      <c r="F30" s="78"/>
      <c r="G30" s="78"/>
      <c r="H30" s="78" t="n">
        <v>5602</v>
      </c>
      <c r="I30" s="104"/>
      <c r="K30" s="12" t="n">
        <v>100</v>
      </c>
    </row>
    <row r="31" customFormat="false" ht="12.75" hidden="false" customHeight="false" outlineLevel="0" collapsed="false">
      <c r="A31" s="12" t="s">
        <v>173</v>
      </c>
      <c r="D31" s="12" t="s">
        <v>174</v>
      </c>
    </row>
    <row r="32" customFormat="false" ht="12.75" hidden="false" customHeight="false" outlineLevel="0" collapsed="false">
      <c r="A32" s="12" t="s">
        <v>175</v>
      </c>
      <c r="D32" s="12" t="s">
        <v>176</v>
      </c>
      <c r="K32" s="12" t="n">
        <v>391</v>
      </c>
    </row>
    <row r="33" customFormat="false" ht="12.75" hidden="false" customHeight="false" outlineLevel="0" collapsed="false">
      <c r="A33" s="12" t="s">
        <v>177</v>
      </c>
      <c r="D33" s="12" t="s">
        <v>178</v>
      </c>
    </row>
    <row r="34" customFormat="false" ht="12.75" hidden="false" customHeight="false" outlineLevel="0" collapsed="false">
      <c r="A34" s="81" t="s">
        <v>179</v>
      </c>
      <c r="D34" s="12" t="s">
        <v>180</v>
      </c>
      <c r="K34" s="12" t="n">
        <v>432</v>
      </c>
    </row>
    <row r="35" customFormat="false" ht="12.75" hidden="false" customHeight="false" outlineLevel="0" collapsed="false">
      <c r="A35" s="81" t="s">
        <v>181</v>
      </c>
      <c r="D35" s="12" t="s">
        <v>182</v>
      </c>
    </row>
    <row r="36" customFormat="false" ht="15.75" hidden="false" customHeight="false" outlineLevel="0" collapsed="false">
      <c r="A36" s="51" t="s">
        <v>191</v>
      </c>
      <c r="B36" s="51"/>
      <c r="C36" s="51"/>
      <c r="D36" s="51"/>
      <c r="E36" s="51"/>
      <c r="F36" s="51"/>
      <c r="G36" s="51"/>
      <c r="H36" s="51"/>
      <c r="I36" s="51"/>
    </row>
    <row r="37" customFormat="false" ht="15.75" hidden="false" customHeight="false" outlineLevel="0" collapsed="false">
      <c r="A37" s="51" t="s">
        <v>189</v>
      </c>
      <c r="B37" s="51"/>
      <c r="C37" s="51"/>
      <c r="D37" s="51"/>
      <c r="E37" s="51"/>
      <c r="F37" s="51"/>
      <c r="G37" s="51"/>
      <c r="H37" s="51"/>
      <c r="I37" s="51"/>
    </row>
    <row r="38" customFormat="false" ht="12.75" hidden="false" customHeight="false" outlineLevel="0" collapsed="false">
      <c r="D38" s="5" t="s">
        <v>144</v>
      </c>
      <c r="E38" s="5"/>
      <c r="F38" s="5"/>
      <c r="I38" s="0"/>
    </row>
    <row r="39" customFormat="false" ht="12.75" hidden="false" customHeight="false" outlineLevel="0" collapsed="false">
      <c r="B39" s="83" t="s">
        <v>145</v>
      </c>
      <c r="C39" s="84" t="s">
        <v>192</v>
      </c>
      <c r="D39" s="84" t="s">
        <v>146</v>
      </c>
      <c r="E39" s="84" t="s">
        <v>147</v>
      </c>
      <c r="F39" s="84" t="s">
        <v>147</v>
      </c>
      <c r="G39" s="84" t="s">
        <v>185</v>
      </c>
      <c r="H39" s="85" t="s">
        <v>185</v>
      </c>
      <c r="I39" s="0"/>
    </row>
    <row r="40" customFormat="false" ht="12.75" hidden="false" customHeight="false" outlineLevel="0" collapsed="false">
      <c r="B40" s="86" t="s">
        <v>148</v>
      </c>
      <c r="C40" s="87" t="s">
        <v>149</v>
      </c>
      <c r="D40" s="87" t="s">
        <v>149</v>
      </c>
      <c r="E40" s="87" t="s">
        <v>150</v>
      </c>
      <c r="F40" s="87" t="s">
        <v>151</v>
      </c>
      <c r="G40" s="87" t="s">
        <v>150</v>
      </c>
      <c r="H40" s="88" t="s">
        <v>151</v>
      </c>
      <c r="I40" s="0"/>
    </row>
    <row r="41" customFormat="false" ht="12.75" hidden="false" customHeight="false" outlineLevel="0" collapsed="false">
      <c r="B41" s="56" t="s">
        <v>152</v>
      </c>
      <c r="C41" s="105" t="n">
        <v>3363</v>
      </c>
      <c r="D41" s="105" t="n">
        <v>3377</v>
      </c>
      <c r="E41" s="105" t="n">
        <v>3377</v>
      </c>
      <c r="F41" s="105" t="n">
        <v>3451</v>
      </c>
      <c r="G41" s="105" t="n">
        <v>3363</v>
      </c>
      <c r="H41" s="106" t="n">
        <v>3440</v>
      </c>
      <c r="I41" s="0"/>
    </row>
    <row r="42" customFormat="false" ht="12.75" hidden="false" customHeight="false" outlineLevel="0" collapsed="false">
      <c r="B42" s="61" t="s">
        <v>153</v>
      </c>
      <c r="C42" s="72" t="n">
        <v>3442</v>
      </c>
      <c r="D42" s="72" t="n">
        <v>3455</v>
      </c>
      <c r="E42" s="72" t="n">
        <v>3455</v>
      </c>
      <c r="F42" s="72" t="n">
        <v>3530</v>
      </c>
      <c r="G42" s="72" t="n">
        <v>3442</v>
      </c>
      <c r="H42" s="107" t="n">
        <v>3519</v>
      </c>
      <c r="I42" s="0"/>
    </row>
    <row r="43" customFormat="false" ht="12.75" hidden="false" customHeight="false" outlineLevel="0" collapsed="false">
      <c r="B43" s="66" t="s">
        <v>154</v>
      </c>
      <c r="C43" s="74" t="n">
        <v>3521</v>
      </c>
      <c r="D43" s="74" t="n">
        <v>3534</v>
      </c>
      <c r="E43" s="74" t="n">
        <v>3534</v>
      </c>
      <c r="F43" s="74" t="n">
        <v>3609</v>
      </c>
      <c r="G43" s="74" t="n">
        <v>3521</v>
      </c>
      <c r="H43" s="108" t="n">
        <v>3597</v>
      </c>
      <c r="I43" s="0"/>
    </row>
    <row r="44" customFormat="false" ht="12.75" hidden="false" customHeight="false" outlineLevel="0" collapsed="false">
      <c r="B44" s="71" t="s">
        <v>155</v>
      </c>
      <c r="C44" s="72" t="n">
        <v>3600</v>
      </c>
      <c r="D44" s="72" t="n">
        <v>3613</v>
      </c>
      <c r="E44" s="72" t="n">
        <v>3613</v>
      </c>
      <c r="F44" s="72" t="n">
        <v>3687</v>
      </c>
      <c r="G44" s="72" t="n">
        <v>3600</v>
      </c>
      <c r="H44" s="107" t="n">
        <v>3676</v>
      </c>
      <c r="I44" s="0"/>
    </row>
    <row r="45" customFormat="false" ht="12.75" hidden="false" customHeight="false" outlineLevel="0" collapsed="false">
      <c r="B45" s="73" t="s">
        <v>156</v>
      </c>
      <c r="C45" s="74" t="n">
        <v>3678</v>
      </c>
      <c r="D45" s="74" t="n">
        <v>3692</v>
      </c>
      <c r="E45" s="74" t="n">
        <v>3692</v>
      </c>
      <c r="F45" s="74" t="n">
        <v>3766</v>
      </c>
      <c r="G45" s="74" t="n">
        <v>3678</v>
      </c>
      <c r="H45" s="108" t="n">
        <v>3755</v>
      </c>
      <c r="I45" s="0"/>
    </row>
    <row r="46" customFormat="false" ht="12.75" hidden="false" customHeight="false" outlineLevel="0" collapsed="false">
      <c r="B46" s="71" t="s">
        <v>157</v>
      </c>
      <c r="C46" s="72" t="n">
        <v>3757</v>
      </c>
      <c r="D46" s="72" t="n">
        <v>3770</v>
      </c>
      <c r="E46" s="72" t="n">
        <v>3770</v>
      </c>
      <c r="F46" s="72" t="n">
        <v>3845</v>
      </c>
      <c r="G46" s="72" t="n">
        <v>3757</v>
      </c>
      <c r="H46" s="107" t="n">
        <v>3834</v>
      </c>
      <c r="I46" s="0"/>
    </row>
    <row r="47" customFormat="false" ht="12.75" hidden="false" customHeight="false" outlineLevel="0" collapsed="false">
      <c r="B47" s="73" t="s">
        <v>158</v>
      </c>
      <c r="C47" s="74" t="n">
        <v>3836</v>
      </c>
      <c r="D47" s="74" t="n">
        <v>3849</v>
      </c>
      <c r="E47" s="74" t="n">
        <v>3849</v>
      </c>
      <c r="F47" s="74" t="n">
        <v>3924</v>
      </c>
      <c r="G47" s="74" t="n">
        <v>3836</v>
      </c>
      <c r="H47" s="108" t="n">
        <v>3912</v>
      </c>
      <c r="I47" s="0"/>
      <c r="K47" s="12" t="n">
        <v>39.5</v>
      </c>
    </row>
    <row r="48" customFormat="false" ht="12.75" hidden="false" customHeight="false" outlineLevel="0" collapsed="false">
      <c r="B48" s="71" t="s">
        <v>159</v>
      </c>
      <c r="C48" s="72" t="n">
        <v>3915</v>
      </c>
      <c r="D48" s="72" t="n">
        <v>3928</v>
      </c>
      <c r="E48" s="72" t="n">
        <v>3928</v>
      </c>
      <c r="F48" s="72" t="n">
        <v>4003</v>
      </c>
      <c r="G48" s="72" t="n">
        <v>3915</v>
      </c>
      <c r="H48" s="107" t="n">
        <v>3992</v>
      </c>
      <c r="I48" s="0"/>
    </row>
    <row r="49" customFormat="false" ht="12.75" hidden="false" customHeight="false" outlineLevel="0" collapsed="false">
      <c r="B49" s="73" t="s">
        <v>160</v>
      </c>
      <c r="C49" s="74" t="n">
        <v>3993</v>
      </c>
      <c r="D49" s="74" t="n">
        <v>4007</v>
      </c>
      <c r="E49" s="74" t="n">
        <v>4007</v>
      </c>
      <c r="F49" s="74" t="n">
        <v>4081</v>
      </c>
      <c r="G49" s="74" t="n">
        <v>3993</v>
      </c>
      <c r="H49" s="108" t="n">
        <v>4070</v>
      </c>
      <c r="I49" s="0"/>
    </row>
    <row r="50" customFormat="false" ht="12.75" hidden="false" customHeight="false" outlineLevel="0" collapsed="false">
      <c r="B50" s="71" t="s">
        <v>161</v>
      </c>
      <c r="C50" s="72" t="n">
        <v>4072</v>
      </c>
      <c r="D50" s="72" t="n">
        <v>4086</v>
      </c>
      <c r="E50" s="72" t="n">
        <v>4086</v>
      </c>
      <c r="F50" s="72" t="n">
        <v>4160</v>
      </c>
      <c r="G50" s="72" t="n">
        <v>4072</v>
      </c>
      <c r="H50" s="107" t="n">
        <v>4149</v>
      </c>
      <c r="I50" s="0"/>
      <c r="K50" s="12" t="n">
        <v>14</v>
      </c>
    </row>
    <row r="51" customFormat="false" ht="12.75" hidden="false" customHeight="false" outlineLevel="0" collapsed="false">
      <c r="B51" s="73" t="s">
        <v>162</v>
      </c>
      <c r="C51" s="74" t="n">
        <v>4151</v>
      </c>
      <c r="D51" s="74" t="n">
        <v>4164</v>
      </c>
      <c r="E51" s="74" t="n">
        <v>4164</v>
      </c>
      <c r="F51" s="74" t="n">
        <v>4239</v>
      </c>
      <c r="G51" s="74" t="n">
        <v>4151</v>
      </c>
      <c r="H51" s="108" t="n">
        <v>4227</v>
      </c>
      <c r="I51" s="0"/>
    </row>
    <row r="52" customFormat="false" ht="12.75" hidden="false" customHeight="false" outlineLevel="0" collapsed="false">
      <c r="B52" s="71" t="s">
        <v>163</v>
      </c>
      <c r="C52" s="72" t="n">
        <v>4230</v>
      </c>
      <c r="D52" s="72" t="n">
        <v>4243</v>
      </c>
      <c r="E52" s="72" t="n">
        <v>4243</v>
      </c>
      <c r="F52" s="72" t="n">
        <v>4317</v>
      </c>
      <c r="G52" s="72" t="n">
        <v>4230</v>
      </c>
      <c r="H52" s="107" t="n">
        <v>4306</v>
      </c>
      <c r="I52" s="0"/>
    </row>
    <row r="53" customFormat="false" ht="12.75" hidden="false" customHeight="true" outlineLevel="0" collapsed="false">
      <c r="B53" s="73" t="s">
        <v>164</v>
      </c>
      <c r="C53" s="74" t="n">
        <v>4309</v>
      </c>
      <c r="D53" s="74" t="n">
        <v>4322</v>
      </c>
      <c r="E53" s="74" t="n">
        <v>4322</v>
      </c>
      <c r="F53" s="74" t="n">
        <v>4396</v>
      </c>
      <c r="G53" s="74" t="n">
        <v>4309</v>
      </c>
      <c r="H53" s="108" t="n">
        <v>4384</v>
      </c>
      <c r="I53" s="0"/>
    </row>
    <row r="54" customFormat="false" ht="12.75" hidden="false" customHeight="true" outlineLevel="0" collapsed="false">
      <c r="B54" s="71" t="s">
        <v>165</v>
      </c>
      <c r="C54" s="72" t="n">
        <v>4388</v>
      </c>
      <c r="D54" s="72" t="n">
        <v>4401</v>
      </c>
      <c r="E54" s="72" t="n">
        <v>4401</v>
      </c>
      <c r="F54" s="72" t="n">
        <v>4475</v>
      </c>
      <c r="G54" s="72" t="n">
        <v>4388</v>
      </c>
      <c r="H54" s="107" t="n">
        <v>4462</v>
      </c>
      <c r="I54" s="0"/>
    </row>
    <row r="55" customFormat="false" ht="12.75" hidden="false" customHeight="true" outlineLevel="0" collapsed="false">
      <c r="B55" s="73" t="s">
        <v>166</v>
      </c>
      <c r="C55" s="74" t="n">
        <v>4467</v>
      </c>
      <c r="D55" s="74" t="n">
        <v>4480</v>
      </c>
      <c r="E55" s="74" t="n">
        <v>4480</v>
      </c>
      <c r="F55" s="74" t="n">
        <v>4554</v>
      </c>
      <c r="G55" s="74" t="n">
        <v>4467</v>
      </c>
      <c r="H55" s="108" t="n">
        <v>4540</v>
      </c>
      <c r="I55" s="0"/>
    </row>
    <row r="56" customFormat="false" ht="12.75" hidden="false" customHeight="true" outlineLevel="0" collapsed="false">
      <c r="B56" s="76" t="s">
        <v>167</v>
      </c>
      <c r="C56" s="72" t="n">
        <v>4546</v>
      </c>
      <c r="D56" s="72" t="n">
        <v>4559</v>
      </c>
      <c r="E56" s="72" t="n">
        <v>4559</v>
      </c>
      <c r="F56" s="72" t="n">
        <v>4633</v>
      </c>
      <c r="G56" s="72" t="n">
        <v>4546</v>
      </c>
      <c r="H56" s="107" t="n">
        <v>4618</v>
      </c>
      <c r="I56" s="0"/>
    </row>
    <row r="57" customFormat="false" ht="12.75" hidden="false" customHeight="true" outlineLevel="0" collapsed="false">
      <c r="B57" s="73" t="s">
        <v>168</v>
      </c>
      <c r="C57" s="74" t="n">
        <v>4625</v>
      </c>
      <c r="D57" s="74" t="n">
        <v>4638</v>
      </c>
      <c r="E57" s="74" t="n">
        <v>4638</v>
      </c>
      <c r="F57" s="74" t="n">
        <v>4711</v>
      </c>
      <c r="G57" s="74" t="n">
        <v>4625</v>
      </c>
      <c r="H57" s="108" t="n">
        <v>4696</v>
      </c>
      <c r="I57" s="0"/>
    </row>
    <row r="58" customFormat="false" ht="12.75" hidden="false" customHeight="true" outlineLevel="0" collapsed="false">
      <c r="B58" s="76" t="s">
        <v>169</v>
      </c>
      <c r="C58" s="72" t="n">
        <v>4704</v>
      </c>
      <c r="D58" s="72" t="n">
        <v>4717</v>
      </c>
      <c r="E58" s="72" t="n">
        <v>4717</v>
      </c>
      <c r="F58" s="72" t="n">
        <v>4790</v>
      </c>
      <c r="G58" s="72" t="n">
        <v>4704</v>
      </c>
      <c r="H58" s="107" t="n">
        <v>4774</v>
      </c>
      <c r="I58" s="0"/>
    </row>
    <row r="59" customFormat="false" ht="12.75" hidden="false" customHeight="false" outlineLevel="0" collapsed="false">
      <c r="B59" s="73" t="s">
        <v>170</v>
      </c>
      <c r="C59" s="74" t="n">
        <v>4783</v>
      </c>
      <c r="D59" s="74" t="n">
        <v>4796</v>
      </c>
      <c r="E59" s="74" t="n">
        <v>4796</v>
      </c>
      <c r="F59" s="74" t="n">
        <v>4869</v>
      </c>
      <c r="G59" s="74" t="n">
        <v>4783</v>
      </c>
      <c r="H59" s="108" t="n">
        <v>4852</v>
      </c>
    </row>
    <row r="60" customFormat="false" ht="12.75" hidden="false" customHeight="false" outlineLevel="0" collapsed="false">
      <c r="B60" s="76" t="s">
        <v>171</v>
      </c>
      <c r="C60" s="72" t="n">
        <v>4862</v>
      </c>
      <c r="D60" s="72" t="n">
        <v>4875</v>
      </c>
      <c r="E60" s="72" t="n">
        <v>4875</v>
      </c>
      <c r="F60" s="72" t="n">
        <v>4948</v>
      </c>
      <c r="G60" s="72" t="n">
        <v>4862</v>
      </c>
      <c r="H60" s="107" t="n">
        <v>4930</v>
      </c>
    </row>
    <row r="61" customFormat="false" ht="12.75" hidden="false" customHeight="false" outlineLevel="0" collapsed="false">
      <c r="B61" s="77" t="s">
        <v>172</v>
      </c>
      <c r="C61" s="78" t="n">
        <v>4941</v>
      </c>
      <c r="D61" s="78" t="n">
        <v>4954</v>
      </c>
      <c r="E61" s="78" t="n">
        <v>4954</v>
      </c>
      <c r="F61" s="78" t="n">
        <v>5027</v>
      </c>
      <c r="G61" s="78" t="n">
        <v>4941</v>
      </c>
      <c r="H61" s="109" t="n">
        <v>5008</v>
      </c>
    </row>
    <row r="63" customFormat="false" ht="15.75" hidden="false" customHeight="false" outlineLevel="0" collapsed="false">
      <c r="A63" s="96" t="s">
        <v>187</v>
      </c>
      <c r="B63" s="96"/>
      <c r="C63" s="96"/>
      <c r="D63" s="96"/>
      <c r="E63" s="96"/>
      <c r="F63" s="96"/>
      <c r="G63" s="96"/>
      <c r="H63" s="96"/>
      <c r="I63" s="96"/>
    </row>
    <row r="64" customFormat="false" ht="15.75" hidden="false" customHeight="false" outlineLevel="0" collapsed="false">
      <c r="A64" s="98" t="s">
        <v>188</v>
      </c>
      <c r="B64" s="98"/>
      <c r="C64" s="98"/>
      <c r="D64" s="98"/>
      <c r="E64" s="98"/>
      <c r="F64" s="98"/>
      <c r="G64" s="98"/>
      <c r="H64" s="98"/>
      <c r="I64" s="98"/>
    </row>
  </sheetData>
  <mergeCells count="33">
    <mergeCell ref="A1:I1"/>
    <mergeCell ref="B2:H2"/>
    <mergeCell ref="B3:H3"/>
    <mergeCell ref="B4:H4"/>
    <mergeCell ref="D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6:I36"/>
    <mergeCell ref="A37:I37"/>
    <mergeCell ref="D38:F38"/>
    <mergeCell ref="A63:I63"/>
    <mergeCell ref="A64:I64"/>
  </mergeCells>
  <hyperlinks>
    <hyperlink ref="D7" location="'TABLE OF CONTENTS'!A1" display="Back to table of contents."/>
    <hyperlink ref="D38" location="'TABLE OF CONTENTS'!A1" display="Back to table of contents."/>
  </hyperlinks>
  <printOptions headings="false" gridLines="false" gridLinesSet="true" horizontalCentered="false" verticalCentered="false"/>
  <pageMargins left="1.07986111111111"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13671875" defaultRowHeight="12.75" zeroHeight="false" outlineLevelRow="0" outlineLevelCol="0"/>
  <cols>
    <col collapsed="false" customWidth="true" hidden="false" outlineLevel="0" max="9" min="1" style="110" width="12.28"/>
    <col collapsed="false" customWidth="false" hidden="false" outlineLevel="0" max="10" min="10" style="110" width="9.14"/>
    <col collapsed="false" customWidth="false" hidden="true" outlineLevel="0" max="18" min="11" style="110" width="9.14"/>
    <col collapsed="false" customWidth="false" hidden="false" outlineLevel="0" max="257" min="19" style="110" width="9.14"/>
  </cols>
  <sheetData>
    <row r="1" customFormat="false" ht="21" hidden="false" customHeight="false" outlineLevel="0" collapsed="false">
      <c r="A1" s="48" t="s">
        <v>193</v>
      </c>
      <c r="B1" s="48"/>
      <c r="C1" s="48"/>
      <c r="D1" s="48"/>
      <c r="E1" s="48"/>
      <c r="F1" s="48"/>
      <c r="G1" s="48"/>
      <c r="H1" s="48"/>
      <c r="I1" s="48"/>
    </row>
    <row r="2" customFormat="false" ht="16.5" hidden="false" customHeight="false" outlineLevel="0" collapsed="false">
      <c r="A2" s="111"/>
      <c r="B2" s="111" t="s">
        <v>141</v>
      </c>
      <c r="C2" s="111"/>
      <c r="D2" s="111"/>
      <c r="E2" s="111"/>
      <c r="F2" s="111"/>
      <c r="G2" s="111"/>
      <c r="H2" s="111"/>
      <c r="I2" s="111"/>
    </row>
    <row r="3" customFormat="false" ht="12.75" hidden="false" customHeight="true" outlineLevel="0" collapsed="false">
      <c r="C3" s="112"/>
      <c r="D3" s="112"/>
      <c r="E3" s="112"/>
      <c r="F3" s="112"/>
      <c r="G3" s="112"/>
      <c r="H3" s="112"/>
    </row>
    <row r="4" customFormat="false" ht="12.75" hidden="false" customHeight="true" outlineLevel="0" collapsed="false">
      <c r="A4" s="113"/>
      <c r="B4" s="113"/>
      <c r="C4" s="113"/>
      <c r="D4" s="113"/>
      <c r="E4" s="113"/>
      <c r="F4" s="113"/>
      <c r="G4" s="113"/>
      <c r="H4" s="113"/>
      <c r="I4" s="113"/>
      <c r="K4" s="114" t="n">
        <v>2.667</v>
      </c>
    </row>
    <row r="5" customFormat="false" ht="15.75" hidden="false" customHeight="true" outlineLevel="0" collapsed="false">
      <c r="A5" s="115" t="s">
        <v>194</v>
      </c>
      <c r="B5" s="115"/>
      <c r="C5" s="115"/>
      <c r="D5" s="115"/>
      <c r="E5" s="115"/>
      <c r="F5" s="115"/>
      <c r="G5" s="115"/>
      <c r="H5" s="115"/>
      <c r="I5" s="115"/>
    </row>
    <row r="6" customFormat="false" ht="15.75" hidden="false" customHeight="true" outlineLevel="0" collapsed="false">
      <c r="A6" s="115" t="s">
        <v>195</v>
      </c>
      <c r="B6" s="115"/>
      <c r="C6" s="115"/>
      <c r="D6" s="115"/>
      <c r="E6" s="115"/>
      <c r="F6" s="115"/>
      <c r="G6" s="115"/>
      <c r="H6" s="115"/>
      <c r="I6" s="115"/>
    </row>
    <row r="7" customFormat="false" ht="12.75" hidden="false" customHeight="false" outlineLevel="0" collapsed="false">
      <c r="D7" s="5" t="s">
        <v>144</v>
      </c>
      <c r="E7" s="5"/>
      <c r="F7" s="5"/>
    </row>
    <row r="8" customFormat="false" ht="12.75" hidden="false" customHeight="false" outlineLevel="0" collapsed="false">
      <c r="A8" s="116" t="s">
        <v>145</v>
      </c>
      <c r="B8" s="117" t="s">
        <v>196</v>
      </c>
      <c r="C8" s="117" t="s">
        <v>197</v>
      </c>
      <c r="D8" s="117" t="s">
        <v>197</v>
      </c>
      <c r="E8" s="117" t="s">
        <v>198</v>
      </c>
      <c r="F8" s="117" t="s">
        <v>198</v>
      </c>
      <c r="G8" s="117" t="s">
        <v>199</v>
      </c>
      <c r="H8" s="117" t="s">
        <v>200</v>
      </c>
      <c r="I8" s="118" t="s">
        <v>200</v>
      </c>
    </row>
    <row r="9" customFormat="false" ht="12.75" hidden="false" customHeight="false" outlineLevel="0" collapsed="false">
      <c r="A9" s="119" t="s">
        <v>148</v>
      </c>
      <c r="B9" s="120" t="s">
        <v>201</v>
      </c>
      <c r="C9" s="120" t="s">
        <v>202</v>
      </c>
      <c r="D9" s="120" t="s">
        <v>203</v>
      </c>
      <c r="E9" s="120" t="s">
        <v>204</v>
      </c>
      <c r="F9" s="120" t="s">
        <v>205</v>
      </c>
      <c r="G9" s="120" t="s">
        <v>201</v>
      </c>
      <c r="H9" s="120" t="s">
        <v>202</v>
      </c>
      <c r="I9" s="121" t="s">
        <v>203</v>
      </c>
    </row>
    <row r="10" customFormat="false" ht="12.75" hidden="false" customHeight="false" outlineLevel="0" collapsed="false">
      <c r="A10" s="122" t="s">
        <v>152</v>
      </c>
      <c r="B10" s="123" t="n">
        <f aca="false">C10</f>
        <v>3709</v>
      </c>
      <c r="C10" s="123" t="n">
        <f aca="false">D10-74</f>
        <v>3709</v>
      </c>
      <c r="D10" s="123" t="n">
        <v>3783</v>
      </c>
      <c r="E10" s="123" t="n">
        <v>3711</v>
      </c>
      <c r="F10" s="123" t="n">
        <f aca="false">E10+44</f>
        <v>3755</v>
      </c>
      <c r="G10" s="123" t="n">
        <v>4114</v>
      </c>
      <c r="H10" s="123" t="n">
        <f aca="false">I10-42</f>
        <v>3870</v>
      </c>
      <c r="I10" s="124" t="n">
        <f aca="false">D10+129</f>
        <v>3912</v>
      </c>
    </row>
    <row r="11" customFormat="false" ht="12.75" hidden="false" customHeight="false" outlineLevel="0" collapsed="false">
      <c r="A11" s="125" t="s">
        <v>153</v>
      </c>
      <c r="B11" s="126" t="n">
        <f aca="false">C11</f>
        <v>3811</v>
      </c>
      <c r="C11" s="126" t="n">
        <f aca="false">D11-74</f>
        <v>3811</v>
      </c>
      <c r="D11" s="126" t="n">
        <v>3885</v>
      </c>
      <c r="E11" s="126" t="n">
        <v>3813</v>
      </c>
      <c r="F11" s="126" t="n">
        <f aca="false">E11+44</f>
        <v>3857</v>
      </c>
      <c r="G11" s="126" t="n">
        <v>4216</v>
      </c>
      <c r="H11" s="126" t="n">
        <f aca="false">I11-42</f>
        <v>3972</v>
      </c>
      <c r="I11" s="127" t="n">
        <f aca="false">D11+129</f>
        <v>4014</v>
      </c>
    </row>
    <row r="12" customFormat="false" ht="12.75" hidden="false" customHeight="false" outlineLevel="0" collapsed="false">
      <c r="A12" s="128" t="s">
        <v>154</v>
      </c>
      <c r="B12" s="129" t="n">
        <f aca="false">C12</f>
        <v>3913</v>
      </c>
      <c r="C12" s="129" t="n">
        <f aca="false">D12-74</f>
        <v>3913</v>
      </c>
      <c r="D12" s="129" t="n">
        <v>3987</v>
      </c>
      <c r="E12" s="129" t="n">
        <v>3915</v>
      </c>
      <c r="F12" s="129" t="n">
        <f aca="false">E12+44</f>
        <v>3959</v>
      </c>
      <c r="G12" s="129" t="n">
        <v>4318</v>
      </c>
      <c r="H12" s="129" t="n">
        <f aca="false">I12-42</f>
        <v>4074</v>
      </c>
      <c r="I12" s="130" t="n">
        <f aca="false">D12+129</f>
        <v>4116</v>
      </c>
    </row>
    <row r="13" customFormat="false" ht="12.75" hidden="false" customHeight="false" outlineLevel="0" collapsed="false">
      <c r="A13" s="131" t="s">
        <v>155</v>
      </c>
      <c r="B13" s="126" t="n">
        <f aca="false">C13</f>
        <v>4015</v>
      </c>
      <c r="C13" s="126" t="n">
        <f aca="false">D13-74</f>
        <v>4015</v>
      </c>
      <c r="D13" s="126" t="n">
        <v>4089</v>
      </c>
      <c r="E13" s="126" t="n">
        <v>4017</v>
      </c>
      <c r="F13" s="126" t="n">
        <f aca="false">E13+44</f>
        <v>4061</v>
      </c>
      <c r="G13" s="126" t="n">
        <v>4420</v>
      </c>
      <c r="H13" s="126" t="n">
        <f aca="false">I13-42</f>
        <v>4176</v>
      </c>
      <c r="I13" s="127" t="n">
        <f aca="false">D13+129</f>
        <v>4218</v>
      </c>
    </row>
    <row r="14" customFormat="false" ht="12.75" hidden="false" customHeight="false" outlineLevel="0" collapsed="false">
      <c r="A14" s="132" t="s">
        <v>156</v>
      </c>
      <c r="B14" s="129" t="n">
        <f aca="false">C14</f>
        <v>4117</v>
      </c>
      <c r="C14" s="129" t="n">
        <f aca="false">D14-74</f>
        <v>4117</v>
      </c>
      <c r="D14" s="129" t="n">
        <v>4191</v>
      </c>
      <c r="E14" s="129" t="n">
        <v>4120</v>
      </c>
      <c r="F14" s="129" t="n">
        <f aca="false">E14+44</f>
        <v>4164</v>
      </c>
      <c r="G14" s="129" t="n">
        <v>4522</v>
      </c>
      <c r="H14" s="129" t="n">
        <f aca="false">I14-42</f>
        <v>4278</v>
      </c>
      <c r="I14" s="130" t="n">
        <f aca="false">D14+129</f>
        <v>4320</v>
      </c>
    </row>
    <row r="15" customFormat="false" ht="12.75" hidden="false" customHeight="false" outlineLevel="0" collapsed="false">
      <c r="A15" s="131" t="s">
        <v>157</v>
      </c>
      <c r="B15" s="126" t="n">
        <f aca="false">C15</f>
        <v>4219</v>
      </c>
      <c r="C15" s="126" t="n">
        <f aca="false">D15-74</f>
        <v>4219</v>
      </c>
      <c r="D15" s="126" t="n">
        <v>4293</v>
      </c>
      <c r="E15" s="126" t="n">
        <v>4222</v>
      </c>
      <c r="F15" s="126" t="n">
        <f aca="false">E15+44</f>
        <v>4266</v>
      </c>
      <c r="G15" s="126" t="n">
        <v>4624</v>
      </c>
      <c r="H15" s="126" t="n">
        <f aca="false">I15-42</f>
        <v>4380</v>
      </c>
      <c r="I15" s="127" t="n">
        <f aca="false">D15+129</f>
        <v>4422</v>
      </c>
    </row>
    <row r="16" customFormat="false" ht="12.75" hidden="false" customHeight="false" outlineLevel="0" collapsed="false">
      <c r="A16" s="132" t="s">
        <v>158</v>
      </c>
      <c r="B16" s="129" t="n">
        <f aca="false">C16</f>
        <v>4321</v>
      </c>
      <c r="C16" s="129" t="n">
        <f aca="false">D16-74</f>
        <v>4321</v>
      </c>
      <c r="D16" s="129" t="n">
        <v>4395</v>
      </c>
      <c r="E16" s="129" t="n">
        <v>4324</v>
      </c>
      <c r="F16" s="129" t="n">
        <f aca="false">E16+44</f>
        <v>4368</v>
      </c>
      <c r="G16" s="129" t="n">
        <v>4727</v>
      </c>
      <c r="H16" s="129" t="n">
        <f aca="false">I16-42</f>
        <v>4482</v>
      </c>
      <c r="I16" s="130" t="n">
        <f aca="false">D16+129</f>
        <v>4524</v>
      </c>
    </row>
    <row r="17" customFormat="false" ht="12.75" hidden="false" customHeight="false" outlineLevel="0" collapsed="false">
      <c r="A17" s="131" t="s">
        <v>159</v>
      </c>
      <c r="B17" s="126" t="n">
        <f aca="false">C17</f>
        <v>4423</v>
      </c>
      <c r="C17" s="126" t="n">
        <f aca="false">D17-74</f>
        <v>4423</v>
      </c>
      <c r="D17" s="126" t="n">
        <v>4497</v>
      </c>
      <c r="E17" s="126" t="n">
        <v>4426</v>
      </c>
      <c r="F17" s="126" t="n">
        <f aca="false">E17+44</f>
        <v>4470</v>
      </c>
      <c r="G17" s="126" t="n">
        <v>4827</v>
      </c>
      <c r="H17" s="126" t="n">
        <f aca="false">I17-42</f>
        <v>4584</v>
      </c>
      <c r="I17" s="127" t="n">
        <f aca="false">D17+129</f>
        <v>4626</v>
      </c>
    </row>
    <row r="18" customFormat="false" ht="12.75" hidden="false" customHeight="false" outlineLevel="0" collapsed="false">
      <c r="A18" s="132" t="s">
        <v>160</v>
      </c>
      <c r="B18" s="129" t="n">
        <f aca="false">C18</f>
        <v>4525</v>
      </c>
      <c r="C18" s="129" t="n">
        <f aca="false">D18-74</f>
        <v>4525</v>
      </c>
      <c r="D18" s="129" t="n">
        <v>4599</v>
      </c>
      <c r="E18" s="129" t="n">
        <v>4528</v>
      </c>
      <c r="F18" s="129" t="n">
        <f aca="false">E18+44</f>
        <v>4572</v>
      </c>
      <c r="G18" s="129" t="n">
        <v>4931</v>
      </c>
      <c r="H18" s="129" t="n">
        <f aca="false">I18-42</f>
        <v>4686</v>
      </c>
      <c r="I18" s="130" t="n">
        <f aca="false">D18+129</f>
        <v>4728</v>
      </c>
    </row>
    <row r="19" customFormat="false" ht="12.75" hidden="false" customHeight="false" outlineLevel="0" collapsed="false">
      <c r="A19" s="131" t="s">
        <v>161</v>
      </c>
      <c r="B19" s="126" t="n">
        <f aca="false">C19</f>
        <v>4627</v>
      </c>
      <c r="C19" s="126" t="n">
        <f aca="false">D19-74</f>
        <v>4627</v>
      </c>
      <c r="D19" s="126" t="n">
        <v>4701</v>
      </c>
      <c r="E19" s="126" t="n">
        <v>4630</v>
      </c>
      <c r="F19" s="126" t="n">
        <f aca="false">E19+44</f>
        <v>4674</v>
      </c>
      <c r="G19" s="126" t="n">
        <v>5033</v>
      </c>
      <c r="H19" s="126" t="n">
        <f aca="false">I19-42</f>
        <v>4788</v>
      </c>
      <c r="I19" s="127" t="n">
        <f aca="false">D19+129</f>
        <v>4830</v>
      </c>
    </row>
    <row r="20" customFormat="false" ht="12.75" hidden="false" customHeight="false" outlineLevel="0" collapsed="false">
      <c r="A20" s="132" t="s">
        <v>162</v>
      </c>
      <c r="B20" s="129" t="n">
        <f aca="false">C20</f>
        <v>4730</v>
      </c>
      <c r="C20" s="129" t="n">
        <f aca="false">D20-74</f>
        <v>4730</v>
      </c>
      <c r="D20" s="129" t="n">
        <v>4804</v>
      </c>
      <c r="E20" s="129" t="n">
        <v>4732</v>
      </c>
      <c r="F20" s="129" t="n">
        <f aca="false">E20+44</f>
        <v>4776</v>
      </c>
      <c r="G20" s="129" t="n">
        <v>5135</v>
      </c>
      <c r="H20" s="129" t="n">
        <f aca="false">I20-42</f>
        <v>4891</v>
      </c>
      <c r="I20" s="130" t="n">
        <f aca="false">D20+129</f>
        <v>4933</v>
      </c>
    </row>
    <row r="21" customFormat="false" ht="12.75" hidden="false" customHeight="false" outlineLevel="0" collapsed="false">
      <c r="A21" s="131" t="s">
        <v>163</v>
      </c>
      <c r="B21" s="126" t="n">
        <f aca="false">C21</f>
        <v>4832</v>
      </c>
      <c r="C21" s="126" t="n">
        <f aca="false">D21-74</f>
        <v>4832</v>
      </c>
      <c r="D21" s="126" t="n">
        <v>4906</v>
      </c>
      <c r="E21" s="126" t="n">
        <v>4834</v>
      </c>
      <c r="F21" s="126" t="n">
        <f aca="false">E21+44</f>
        <v>4878</v>
      </c>
      <c r="G21" s="126" t="n">
        <v>5237</v>
      </c>
      <c r="H21" s="126" t="n">
        <f aca="false">I21-42</f>
        <v>4993</v>
      </c>
      <c r="I21" s="127" t="n">
        <f aca="false">D21+129</f>
        <v>5035</v>
      </c>
    </row>
    <row r="22" customFormat="false" ht="12.75" hidden="false" customHeight="false" outlineLevel="0" collapsed="false">
      <c r="A22" s="132" t="s">
        <v>164</v>
      </c>
      <c r="B22" s="129" t="n">
        <f aca="false">C22</f>
        <v>4934</v>
      </c>
      <c r="C22" s="129" t="n">
        <f aca="false">D22-74</f>
        <v>4934</v>
      </c>
      <c r="D22" s="129" t="n">
        <v>5008</v>
      </c>
      <c r="E22" s="129" t="n">
        <v>4936</v>
      </c>
      <c r="F22" s="129" t="n">
        <f aca="false">E22+44</f>
        <v>4980</v>
      </c>
      <c r="G22" s="129" t="n">
        <v>5339</v>
      </c>
      <c r="H22" s="129" t="n">
        <f aca="false">I22-42</f>
        <v>5095</v>
      </c>
      <c r="I22" s="130" t="n">
        <f aca="false">D22+129</f>
        <v>5137</v>
      </c>
    </row>
    <row r="23" customFormat="false" ht="12.75" hidden="false" customHeight="false" outlineLevel="0" collapsed="false">
      <c r="A23" s="131" t="s">
        <v>165</v>
      </c>
      <c r="B23" s="126" t="n">
        <f aca="false">C23</f>
        <v>5036</v>
      </c>
      <c r="C23" s="126" t="n">
        <f aca="false">D23-74</f>
        <v>5036</v>
      </c>
      <c r="D23" s="126" t="n">
        <v>5110</v>
      </c>
      <c r="E23" s="126" t="n">
        <v>5038</v>
      </c>
      <c r="F23" s="126" t="n">
        <f aca="false">E23+44</f>
        <v>5082</v>
      </c>
      <c r="G23" s="126" t="n">
        <v>5441</v>
      </c>
      <c r="H23" s="126" t="n">
        <f aca="false">I23-42</f>
        <v>5197</v>
      </c>
      <c r="I23" s="127" t="n">
        <f aca="false">D23+129</f>
        <v>5239</v>
      </c>
    </row>
    <row r="24" customFormat="false" ht="12.75" hidden="false" customHeight="false" outlineLevel="0" collapsed="false">
      <c r="A24" s="132" t="s">
        <v>166</v>
      </c>
      <c r="B24" s="129" t="n">
        <f aca="false">C24</f>
        <v>5138</v>
      </c>
      <c r="C24" s="129" t="n">
        <f aca="false">D24-74</f>
        <v>5138</v>
      </c>
      <c r="D24" s="129" t="n">
        <v>5212</v>
      </c>
      <c r="E24" s="129" t="n">
        <v>5140</v>
      </c>
      <c r="F24" s="129" t="n">
        <f aca="false">E24+44</f>
        <v>5184</v>
      </c>
      <c r="G24" s="129" t="n">
        <v>5543</v>
      </c>
      <c r="H24" s="129" t="n">
        <f aca="false">I24-42</f>
        <v>5299</v>
      </c>
      <c r="I24" s="130" t="n">
        <f aca="false">D24+129</f>
        <v>5341</v>
      </c>
    </row>
    <row r="25" customFormat="false" ht="12.75" hidden="false" customHeight="false" outlineLevel="0" collapsed="false">
      <c r="A25" s="131" t="s">
        <v>167</v>
      </c>
      <c r="B25" s="126" t="n">
        <f aca="false">C25</f>
        <v>5240</v>
      </c>
      <c r="C25" s="126" t="n">
        <f aca="false">D25-74</f>
        <v>5240</v>
      </c>
      <c r="D25" s="126" t="n">
        <v>5314</v>
      </c>
      <c r="E25" s="126" t="n">
        <v>5242</v>
      </c>
      <c r="F25" s="126" t="n">
        <f aca="false">E25+44</f>
        <v>5286</v>
      </c>
      <c r="G25" s="126" t="n">
        <v>5645</v>
      </c>
      <c r="H25" s="126" t="n">
        <f aca="false">I25-42</f>
        <v>5401</v>
      </c>
      <c r="I25" s="127" t="n">
        <f aca="false">D25+129</f>
        <v>5443</v>
      </c>
    </row>
    <row r="26" customFormat="false" ht="12.75" hidden="false" customHeight="false" outlineLevel="0" collapsed="false">
      <c r="A26" s="132" t="s">
        <v>168</v>
      </c>
      <c r="B26" s="129" t="n">
        <f aca="false">C26</f>
        <v>5342</v>
      </c>
      <c r="C26" s="129" t="n">
        <f aca="false">D26-74</f>
        <v>5342</v>
      </c>
      <c r="D26" s="129" t="n">
        <v>5416</v>
      </c>
      <c r="E26" s="129" t="n">
        <v>5344</v>
      </c>
      <c r="F26" s="129" t="n">
        <f aca="false">E26+44</f>
        <v>5388</v>
      </c>
      <c r="G26" s="129" t="n">
        <v>5747</v>
      </c>
      <c r="H26" s="129" t="n">
        <f aca="false">I26-42</f>
        <v>5503</v>
      </c>
      <c r="I26" s="130" t="n">
        <f aca="false">D26+129</f>
        <v>5545</v>
      </c>
    </row>
    <row r="27" customFormat="false" ht="12.75" hidden="false" customHeight="false" outlineLevel="0" collapsed="false">
      <c r="A27" s="131" t="s">
        <v>169</v>
      </c>
      <c r="B27" s="126" t="n">
        <f aca="false">C27</f>
        <v>5444</v>
      </c>
      <c r="C27" s="126" t="n">
        <f aca="false">D27-74</f>
        <v>5444</v>
      </c>
      <c r="D27" s="126" t="n">
        <v>5518</v>
      </c>
      <c r="E27" s="126" t="n">
        <v>5446</v>
      </c>
      <c r="F27" s="126" t="n">
        <f aca="false">E27+44</f>
        <v>5490</v>
      </c>
      <c r="G27" s="126" t="n">
        <v>5849</v>
      </c>
      <c r="H27" s="126" t="n">
        <f aca="false">I27-42</f>
        <v>5605</v>
      </c>
      <c r="I27" s="127" t="n">
        <f aca="false">D27+129</f>
        <v>5647</v>
      </c>
    </row>
    <row r="28" customFormat="false" ht="12.75" hidden="false" customHeight="false" outlineLevel="0" collapsed="false">
      <c r="A28" s="132" t="s">
        <v>170</v>
      </c>
      <c r="B28" s="129" t="n">
        <f aca="false">C28</f>
        <v>5546</v>
      </c>
      <c r="C28" s="129" t="n">
        <f aca="false">D28-74</f>
        <v>5546</v>
      </c>
      <c r="D28" s="129" t="n">
        <v>5620</v>
      </c>
      <c r="E28" s="129" t="n">
        <v>5548</v>
      </c>
      <c r="F28" s="129" t="n">
        <f aca="false">E28+44</f>
        <v>5592</v>
      </c>
      <c r="G28" s="129" t="n">
        <v>5951</v>
      </c>
      <c r="H28" s="129" t="n">
        <f aca="false">I28-42</f>
        <v>5707</v>
      </c>
      <c r="I28" s="130" t="n">
        <f aca="false">D28+129</f>
        <v>5749</v>
      </c>
    </row>
    <row r="29" customFormat="false" ht="12.75" hidden="false" customHeight="false" outlineLevel="0" collapsed="false">
      <c r="A29" s="131" t="s">
        <v>171</v>
      </c>
      <c r="B29" s="126" t="n">
        <f aca="false">C29</f>
        <v>5648</v>
      </c>
      <c r="C29" s="126" t="n">
        <f aca="false">D29-74</f>
        <v>5648</v>
      </c>
      <c r="D29" s="126" t="n">
        <v>5722</v>
      </c>
      <c r="E29" s="126" t="n">
        <v>5650</v>
      </c>
      <c r="F29" s="126" t="n">
        <f aca="false">E29+44</f>
        <v>5694</v>
      </c>
      <c r="G29" s="126" t="n">
        <v>6053</v>
      </c>
      <c r="H29" s="126" t="n">
        <f aca="false">I29-42</f>
        <v>5809</v>
      </c>
      <c r="I29" s="127" t="n">
        <f aca="false">D29+129</f>
        <v>5851</v>
      </c>
    </row>
    <row r="30" customFormat="false" ht="12.75" hidden="false" customHeight="false" outlineLevel="0" collapsed="false">
      <c r="A30" s="133" t="s">
        <v>172</v>
      </c>
      <c r="B30" s="134" t="n">
        <f aca="false">C30</f>
        <v>5750</v>
      </c>
      <c r="C30" s="134" t="n">
        <f aca="false">D30-74</f>
        <v>5750</v>
      </c>
      <c r="D30" s="134" t="n">
        <v>5824</v>
      </c>
      <c r="E30" s="134" t="n">
        <v>5752</v>
      </c>
      <c r="F30" s="134" t="n">
        <f aca="false">E30+44</f>
        <v>5796</v>
      </c>
      <c r="G30" s="134" t="n">
        <v>6155</v>
      </c>
      <c r="H30" s="134" t="n">
        <f aca="false">I30-42</f>
        <v>5911</v>
      </c>
      <c r="I30" s="135" t="n">
        <f aca="false">D30+129</f>
        <v>5953</v>
      </c>
    </row>
    <row r="33" customFormat="false" ht="15.75" hidden="false" customHeight="false" outlineLevel="0" collapsed="false">
      <c r="A33" s="115" t="s">
        <v>206</v>
      </c>
      <c r="B33" s="115"/>
      <c r="C33" s="115"/>
      <c r="D33" s="115"/>
      <c r="E33" s="115"/>
      <c r="F33" s="115"/>
      <c r="G33" s="115"/>
      <c r="H33" s="115"/>
      <c r="I33" s="115"/>
    </row>
    <row r="34" customFormat="false" ht="15.75" hidden="false" customHeight="false" outlineLevel="0" collapsed="false">
      <c r="A34" s="115" t="s">
        <v>207</v>
      </c>
      <c r="B34" s="115"/>
      <c r="C34" s="115"/>
      <c r="D34" s="115"/>
      <c r="E34" s="115"/>
      <c r="F34" s="115"/>
      <c r="G34" s="115"/>
      <c r="H34" s="115"/>
      <c r="I34" s="115"/>
    </row>
    <row r="35" customFormat="false" ht="12.75" hidden="false" customHeight="false" outlineLevel="0" collapsed="false">
      <c r="D35" s="5" t="s">
        <v>144</v>
      </c>
      <c r="E35" s="5"/>
      <c r="F35" s="5"/>
    </row>
    <row r="36" customFormat="false" ht="12.75" hidden="false" customHeight="false" outlineLevel="0" collapsed="false">
      <c r="A36" s="116" t="s">
        <v>145</v>
      </c>
      <c r="B36" s="117" t="s">
        <v>208</v>
      </c>
      <c r="C36" s="117" t="s">
        <v>197</v>
      </c>
      <c r="D36" s="117" t="s">
        <v>197</v>
      </c>
      <c r="E36" s="117" t="s">
        <v>198</v>
      </c>
      <c r="F36" s="117" t="s">
        <v>198</v>
      </c>
      <c r="G36" s="117" t="s">
        <v>199</v>
      </c>
      <c r="H36" s="117" t="s">
        <v>209</v>
      </c>
      <c r="I36" s="118" t="s">
        <v>209</v>
      </c>
    </row>
    <row r="37" customFormat="false" ht="12.75" hidden="false" customHeight="false" outlineLevel="0" collapsed="false">
      <c r="A37" s="119" t="s">
        <v>148</v>
      </c>
      <c r="B37" s="120" t="s">
        <v>210</v>
      </c>
      <c r="C37" s="120" t="s">
        <v>202</v>
      </c>
      <c r="D37" s="120" t="s">
        <v>203</v>
      </c>
      <c r="E37" s="120" t="s">
        <v>204</v>
      </c>
      <c r="F37" s="120" t="s">
        <v>205</v>
      </c>
      <c r="G37" s="120" t="s">
        <v>201</v>
      </c>
      <c r="H37" s="120" t="s">
        <v>202</v>
      </c>
      <c r="I37" s="121" t="s">
        <v>203</v>
      </c>
    </row>
    <row r="38" customFormat="false" ht="12.75" hidden="false" customHeight="false" outlineLevel="0" collapsed="false">
      <c r="A38" s="122" t="s">
        <v>211</v>
      </c>
      <c r="B38" s="136" t="n">
        <f aca="false">K38*2</f>
        <v>3218</v>
      </c>
      <c r="C38" s="136" t="n">
        <f aca="false">L38*2</f>
        <v>3232</v>
      </c>
      <c r="D38" s="136" t="n">
        <f aca="false">ROUND((1239.6)*K4,0)</f>
        <v>3306</v>
      </c>
      <c r="E38" s="136" t="n">
        <f aca="false">N38*2</f>
        <v>3234</v>
      </c>
      <c r="F38" s="136" t="n">
        <f aca="false">O38*2</f>
        <v>3278</v>
      </c>
      <c r="G38" s="136" t="n">
        <f aca="false">P38*2</f>
        <v>3636</v>
      </c>
      <c r="H38" s="136" t="n">
        <f aca="false">Q38*2</f>
        <v>3218</v>
      </c>
      <c r="I38" s="137" t="n">
        <f aca="false">R38*2</f>
        <v>3294</v>
      </c>
      <c r="K38" s="110" t="n">
        <v>1609</v>
      </c>
      <c r="L38" s="110" t="n">
        <v>1616</v>
      </c>
      <c r="N38" s="110" t="n">
        <v>1617</v>
      </c>
      <c r="O38" s="110" t="n">
        <v>1639</v>
      </c>
      <c r="P38" s="110" t="n">
        <v>1818</v>
      </c>
      <c r="Q38" s="110" t="n">
        <v>1609</v>
      </c>
      <c r="R38" s="110" t="n">
        <v>1647</v>
      </c>
    </row>
    <row r="39" customFormat="false" ht="12.75" hidden="false" customHeight="false" outlineLevel="0" collapsed="false">
      <c r="A39" s="125" t="s">
        <v>212</v>
      </c>
      <c r="B39" s="138" t="n">
        <f aca="false">K39*2</f>
        <v>3898</v>
      </c>
      <c r="C39" s="138" t="n">
        <f aca="false">L39*2</f>
        <v>3312</v>
      </c>
      <c r="D39" s="139" t="n">
        <f aca="false">ROUND((1269.21)*K4,0)</f>
        <v>3385</v>
      </c>
      <c r="E39" s="138" t="n">
        <f aca="false">N39*2</f>
        <v>3312</v>
      </c>
      <c r="F39" s="138" t="n">
        <f aca="false">O39*2</f>
        <v>3356</v>
      </c>
      <c r="G39" s="138" t="n">
        <f aca="false">P39*2</f>
        <v>3716</v>
      </c>
      <c r="H39" s="138" t="n">
        <f aca="false">Q39*2</f>
        <v>3296</v>
      </c>
      <c r="I39" s="140" t="n">
        <f aca="false">R39*2</f>
        <v>3372</v>
      </c>
      <c r="K39" s="110" t="n">
        <v>1949</v>
      </c>
      <c r="L39" s="110" t="n">
        <v>1656</v>
      </c>
      <c r="N39" s="110" t="n">
        <v>1656</v>
      </c>
      <c r="O39" s="110" t="n">
        <v>1678</v>
      </c>
      <c r="P39" s="110" t="n">
        <v>1858</v>
      </c>
      <c r="Q39" s="110" t="n">
        <v>1648</v>
      </c>
      <c r="R39" s="110" t="n">
        <v>1686</v>
      </c>
    </row>
    <row r="40" customFormat="false" ht="12.75" hidden="false" customHeight="false" outlineLevel="0" collapsed="false">
      <c r="A40" s="128" t="s">
        <v>213</v>
      </c>
      <c r="B40" s="141" t="n">
        <f aca="false">K40*2</f>
        <v>3376</v>
      </c>
      <c r="C40" s="141" t="n">
        <f aca="false">L40*2</f>
        <v>3390</v>
      </c>
      <c r="D40" s="129" t="n">
        <f aca="false">ROUND((1298.75)*K4,0)</f>
        <v>3464</v>
      </c>
      <c r="E40" s="141" t="n">
        <f aca="false">N40*2</f>
        <v>3390</v>
      </c>
      <c r="F40" s="141" t="n">
        <f aca="false">O40*2</f>
        <v>3434</v>
      </c>
      <c r="G40" s="141" t="n">
        <f aca="false">P40*2</f>
        <v>3794</v>
      </c>
      <c r="H40" s="141" t="n">
        <f aca="false">Q40*2</f>
        <v>3376</v>
      </c>
      <c r="I40" s="142" t="n">
        <f aca="false">R40*2</f>
        <v>3452</v>
      </c>
      <c r="K40" s="110" t="n">
        <v>1688</v>
      </c>
      <c r="L40" s="110" t="n">
        <v>1695</v>
      </c>
      <c r="N40" s="110" t="n">
        <v>1695</v>
      </c>
      <c r="O40" s="110" t="n">
        <v>1717</v>
      </c>
      <c r="P40" s="110" t="n">
        <v>1897</v>
      </c>
      <c r="Q40" s="110" t="n">
        <v>1688</v>
      </c>
      <c r="R40" s="110" t="n">
        <v>1726</v>
      </c>
    </row>
    <row r="41" customFormat="false" ht="12.75" hidden="false" customHeight="false" outlineLevel="0" collapsed="false">
      <c r="A41" s="131" t="s">
        <v>190</v>
      </c>
      <c r="B41" s="138" t="n">
        <f aca="false">K41*2</f>
        <v>3468</v>
      </c>
      <c r="C41" s="138" t="n">
        <f aca="false">L41*2</f>
        <v>3468</v>
      </c>
      <c r="D41" s="143" t="n">
        <f aca="false">ROUND((1328.36)*K4,0)</f>
        <v>3543</v>
      </c>
      <c r="E41" s="138" t="n">
        <f aca="false">N41*2</f>
        <v>3470</v>
      </c>
      <c r="F41" s="138" t="n">
        <f aca="false">O41*2</f>
        <v>3514</v>
      </c>
      <c r="G41" s="138" t="n">
        <f aca="false">P41*2</f>
        <v>3874</v>
      </c>
      <c r="H41" s="138" t="n">
        <f aca="false">Q41*2</f>
        <v>3468</v>
      </c>
      <c r="I41" s="140" t="n">
        <f aca="false">R41*2</f>
        <v>3530</v>
      </c>
      <c r="K41" s="110" t="n">
        <v>1734</v>
      </c>
      <c r="L41" s="110" t="n">
        <v>1734</v>
      </c>
      <c r="N41" s="110" t="n">
        <v>1735</v>
      </c>
      <c r="O41" s="110" t="n">
        <v>1757</v>
      </c>
      <c r="P41" s="110" t="n">
        <v>1937</v>
      </c>
      <c r="Q41" s="110" t="n">
        <v>1734</v>
      </c>
      <c r="R41" s="110" t="n">
        <v>1765</v>
      </c>
    </row>
    <row r="42" customFormat="false" ht="12.75" hidden="false" customHeight="false" outlineLevel="0" collapsed="false">
      <c r="A42" s="132" t="s">
        <v>156</v>
      </c>
      <c r="B42" s="141" t="n">
        <f aca="false">K42*2</f>
        <v>3546</v>
      </c>
      <c r="C42" s="141" t="n">
        <f aca="false">L42*2</f>
        <v>3546</v>
      </c>
      <c r="D42" s="144" t="n">
        <f aca="false">ROUND((1357.9)*K4,0)</f>
        <v>3622</v>
      </c>
      <c r="E42" s="141" t="n">
        <f aca="false">N42*2</f>
        <v>3550</v>
      </c>
      <c r="F42" s="141" t="n">
        <f aca="false">O42*2</f>
        <v>3594</v>
      </c>
      <c r="G42" s="141" t="n">
        <f aca="false">P42*2</f>
        <v>3952</v>
      </c>
      <c r="H42" s="141" t="n">
        <f aca="false">Q42*2</f>
        <v>3546</v>
      </c>
      <c r="I42" s="142" t="n">
        <f aca="false">R42*2</f>
        <v>3610</v>
      </c>
      <c r="K42" s="110" t="n">
        <v>1773</v>
      </c>
      <c r="L42" s="110" t="n">
        <v>1773</v>
      </c>
      <c r="N42" s="110" t="n">
        <v>1775</v>
      </c>
      <c r="O42" s="110" t="n">
        <v>1797</v>
      </c>
      <c r="P42" s="110" t="n">
        <v>1976</v>
      </c>
      <c r="Q42" s="110" t="n">
        <v>1773</v>
      </c>
      <c r="R42" s="110" t="n">
        <v>1805</v>
      </c>
    </row>
    <row r="43" customFormat="false" ht="12.75" hidden="false" customHeight="false" outlineLevel="0" collapsed="false">
      <c r="A43" s="131" t="s">
        <v>157</v>
      </c>
      <c r="B43" s="138" t="n">
        <f aca="false">K43*2</f>
        <v>3626</v>
      </c>
      <c r="C43" s="138" t="n">
        <f aca="false">L43*2</f>
        <v>3626</v>
      </c>
      <c r="D43" s="143" t="n">
        <f aca="false">ROUND((1387.51)*K4,0)</f>
        <v>3700</v>
      </c>
      <c r="E43" s="138" t="n">
        <f aca="false">N43*2</f>
        <v>3628</v>
      </c>
      <c r="F43" s="138" t="n">
        <f aca="false">O43*2</f>
        <v>3672</v>
      </c>
      <c r="G43" s="138" t="n">
        <f aca="false">P43*2</f>
        <v>4032</v>
      </c>
      <c r="H43" s="138" t="n">
        <f aca="false">Q43*2</f>
        <v>3626</v>
      </c>
      <c r="I43" s="140" t="n">
        <f aca="false">R43*2</f>
        <v>3688</v>
      </c>
      <c r="K43" s="110" t="n">
        <v>1813</v>
      </c>
      <c r="L43" s="110" t="n">
        <v>1813</v>
      </c>
      <c r="N43" s="110" t="n">
        <v>1814</v>
      </c>
      <c r="O43" s="110" t="n">
        <v>1836</v>
      </c>
      <c r="P43" s="110" t="n">
        <v>2016</v>
      </c>
      <c r="Q43" s="110" t="n">
        <v>1813</v>
      </c>
      <c r="R43" s="110" t="n">
        <v>1844</v>
      </c>
    </row>
    <row r="44" customFormat="false" ht="12.75" hidden="false" customHeight="false" outlineLevel="0" collapsed="false">
      <c r="A44" s="132" t="s">
        <v>158</v>
      </c>
      <c r="B44" s="141" t="n">
        <f aca="false">K44*2</f>
        <v>3704</v>
      </c>
      <c r="C44" s="141" t="n">
        <f aca="false">L44*2</f>
        <v>3704</v>
      </c>
      <c r="D44" s="144" t="n">
        <f aca="false">ROUND((1417.11)*K4,0)</f>
        <v>3779</v>
      </c>
      <c r="E44" s="141" t="n">
        <f aca="false">N44*2</f>
        <v>3708</v>
      </c>
      <c r="F44" s="141" t="n">
        <f aca="false">O44*2</f>
        <v>3752</v>
      </c>
      <c r="G44" s="141" t="n">
        <f aca="false">P44*2</f>
        <v>4110</v>
      </c>
      <c r="H44" s="141" t="n">
        <f aca="false">Q44*2</f>
        <v>3704</v>
      </c>
      <c r="I44" s="142" t="n">
        <f aca="false">R44*2</f>
        <v>3768</v>
      </c>
      <c r="K44" s="110" t="n">
        <v>1852</v>
      </c>
      <c r="L44" s="110" t="n">
        <v>1852</v>
      </c>
      <c r="N44" s="110" t="n">
        <v>1854</v>
      </c>
      <c r="O44" s="110" t="n">
        <v>1876</v>
      </c>
      <c r="P44" s="110" t="n">
        <v>2055</v>
      </c>
      <c r="Q44" s="110" t="n">
        <v>1852</v>
      </c>
      <c r="R44" s="110" t="n">
        <v>1884</v>
      </c>
    </row>
    <row r="45" customFormat="false" ht="12.75" hidden="false" customHeight="false" outlineLevel="0" collapsed="false">
      <c r="A45" s="131" t="s">
        <v>159</v>
      </c>
      <c r="B45" s="138" t="n">
        <f aca="false">K45*2</f>
        <v>3782</v>
      </c>
      <c r="C45" s="138" t="n">
        <f aca="false">L45*2</f>
        <v>3782</v>
      </c>
      <c r="D45" s="143" t="n">
        <f aca="false">ROUND((1447)*K4,0)</f>
        <v>3859</v>
      </c>
      <c r="E45" s="138" t="n">
        <f aca="false">N45*2</f>
        <v>3786</v>
      </c>
      <c r="F45" s="138" t="n">
        <f aca="false">O45*2</f>
        <v>3830</v>
      </c>
      <c r="G45" s="138" t="n">
        <f aca="false">P45*2</f>
        <v>4188</v>
      </c>
      <c r="H45" s="138" t="n">
        <f aca="false">Q45*2</f>
        <v>3782</v>
      </c>
      <c r="I45" s="140" t="n">
        <f aca="false">R45*2</f>
        <v>3846</v>
      </c>
      <c r="K45" s="110" t="n">
        <v>1891</v>
      </c>
      <c r="L45" s="110" t="n">
        <v>1891</v>
      </c>
      <c r="N45" s="110" t="n">
        <v>1893</v>
      </c>
      <c r="O45" s="110" t="n">
        <v>1915</v>
      </c>
      <c r="P45" s="110" t="n">
        <v>2094</v>
      </c>
      <c r="Q45" s="110" t="n">
        <v>1891</v>
      </c>
      <c r="R45" s="110" t="n">
        <v>1923</v>
      </c>
    </row>
    <row r="46" customFormat="false" ht="12.75" hidden="false" customHeight="false" outlineLevel="0" collapsed="false">
      <c r="A46" s="132" t="s">
        <v>160</v>
      </c>
      <c r="B46" s="141" t="n">
        <f aca="false">K46*2</f>
        <v>3862</v>
      </c>
      <c r="C46" s="141" t="n">
        <f aca="false">L46*2</f>
        <v>3862</v>
      </c>
      <c r="D46" s="144" t="n">
        <f aca="false">ROUND((1476.26)*K4,0)</f>
        <v>3937</v>
      </c>
      <c r="E46" s="141" t="n">
        <f aca="false">N46*2</f>
        <v>3864</v>
      </c>
      <c r="F46" s="141" t="n">
        <f aca="false">O46*2</f>
        <v>3908</v>
      </c>
      <c r="G46" s="141" t="n">
        <f aca="false">P46*2</f>
        <v>4268</v>
      </c>
      <c r="H46" s="141" t="n">
        <f aca="false">Q46*2</f>
        <v>3862</v>
      </c>
      <c r="I46" s="142" t="n">
        <f aca="false">R46*2</f>
        <v>3926</v>
      </c>
      <c r="K46" s="110" t="n">
        <v>1931</v>
      </c>
      <c r="L46" s="110" t="n">
        <v>1931</v>
      </c>
      <c r="N46" s="110" t="n">
        <v>1932</v>
      </c>
      <c r="O46" s="110" t="n">
        <v>1954</v>
      </c>
      <c r="P46" s="110" t="n">
        <v>2134</v>
      </c>
      <c r="Q46" s="110" t="n">
        <v>1931</v>
      </c>
      <c r="R46" s="110" t="n">
        <v>1963</v>
      </c>
    </row>
    <row r="47" customFormat="false" ht="12.75" hidden="false" customHeight="false" outlineLevel="0" collapsed="false">
      <c r="A47" s="131" t="s">
        <v>161</v>
      </c>
      <c r="B47" s="138" t="n">
        <f aca="false">K47*2</f>
        <v>3940</v>
      </c>
      <c r="C47" s="138" t="n">
        <f aca="false">L47*2</f>
        <v>3940</v>
      </c>
      <c r="D47" s="143" t="n">
        <f aca="false">ROUND((1505.83)*K4,0)</f>
        <v>4016</v>
      </c>
      <c r="E47" s="138" t="n">
        <f aca="false">N47*2</f>
        <v>3944</v>
      </c>
      <c r="F47" s="138" t="n">
        <f aca="false">O47*2</f>
        <v>3988</v>
      </c>
      <c r="G47" s="138" t="n">
        <f aca="false">P47*2</f>
        <v>4346</v>
      </c>
      <c r="H47" s="138" t="n">
        <f aca="false">Q47*2</f>
        <v>3940</v>
      </c>
      <c r="I47" s="140" t="n">
        <f aca="false">R47*2</f>
        <v>4004</v>
      </c>
      <c r="K47" s="110" t="n">
        <v>1970</v>
      </c>
      <c r="L47" s="110" t="n">
        <v>1970</v>
      </c>
      <c r="N47" s="110" t="n">
        <v>1972</v>
      </c>
      <c r="O47" s="110" t="n">
        <v>1994</v>
      </c>
      <c r="P47" s="110" t="n">
        <v>2173</v>
      </c>
      <c r="Q47" s="110" t="n">
        <v>1970</v>
      </c>
      <c r="R47" s="110" t="n">
        <v>2002</v>
      </c>
    </row>
    <row r="48" customFormat="false" ht="12.75" hidden="false" customHeight="false" outlineLevel="0" collapsed="false">
      <c r="A48" s="132" t="s">
        <v>162</v>
      </c>
      <c r="B48" s="141" t="n">
        <f aca="false">K48*2</f>
        <v>4020</v>
      </c>
      <c r="C48" s="141" t="n">
        <f aca="false">L48*2</f>
        <v>4020</v>
      </c>
      <c r="D48" s="144" t="n">
        <f aca="false">ROUND((1535.42)*K4,0)</f>
        <v>4095</v>
      </c>
      <c r="E48" s="141" t="n">
        <f aca="false">N48*2</f>
        <v>4022</v>
      </c>
      <c r="F48" s="141" t="n">
        <f aca="false">O48*2</f>
        <v>4066</v>
      </c>
      <c r="G48" s="141" t="n">
        <f aca="false">P48*2</f>
        <v>4426</v>
      </c>
      <c r="H48" s="141" t="n">
        <f aca="false">Q48*2</f>
        <v>4020</v>
      </c>
      <c r="I48" s="142" t="n">
        <f aca="false">R48*2</f>
        <v>4082</v>
      </c>
      <c r="K48" s="110" t="n">
        <v>2010</v>
      </c>
      <c r="L48" s="110" t="n">
        <v>2010</v>
      </c>
      <c r="N48" s="110" t="n">
        <v>2011</v>
      </c>
      <c r="O48" s="110" t="n">
        <v>2033</v>
      </c>
      <c r="P48" s="110" t="n">
        <v>2213</v>
      </c>
      <c r="Q48" s="110" t="n">
        <v>2010</v>
      </c>
      <c r="R48" s="110" t="n">
        <v>2041</v>
      </c>
    </row>
    <row r="49" customFormat="false" ht="12.75" hidden="false" customHeight="false" outlineLevel="0" collapsed="false">
      <c r="A49" s="131" t="s">
        <v>163</v>
      </c>
      <c r="B49" s="138" t="n">
        <f aca="false">K49*2</f>
        <v>4098</v>
      </c>
      <c r="C49" s="138" t="n">
        <f aca="false">L49*2</f>
        <v>4098</v>
      </c>
      <c r="D49" s="143" t="n">
        <f aca="false">ROUND((1564.99)*K4,0)</f>
        <v>4174</v>
      </c>
      <c r="E49" s="138" t="n">
        <f aca="false">N49*2</f>
        <v>4100</v>
      </c>
      <c r="F49" s="138" t="n">
        <f aca="false">O49*2</f>
        <v>4146</v>
      </c>
      <c r="G49" s="138" t="n">
        <f aca="false">P49*2</f>
        <v>4504</v>
      </c>
      <c r="H49" s="138" t="n">
        <f aca="false">Q49*2</f>
        <v>4098</v>
      </c>
      <c r="I49" s="140" t="n">
        <f aca="false">R49*2</f>
        <v>4162</v>
      </c>
      <c r="K49" s="110" t="n">
        <v>2049</v>
      </c>
      <c r="L49" s="110" t="n">
        <v>2049</v>
      </c>
      <c r="N49" s="110" t="n">
        <v>2050</v>
      </c>
      <c r="O49" s="110" t="n">
        <v>2073</v>
      </c>
      <c r="P49" s="110" t="n">
        <v>2252</v>
      </c>
      <c r="Q49" s="110" t="n">
        <v>2049</v>
      </c>
      <c r="R49" s="110" t="n">
        <v>2081</v>
      </c>
    </row>
    <row r="50" customFormat="false" ht="12.75" hidden="false" customHeight="false" outlineLevel="0" collapsed="false">
      <c r="A50" s="132" t="s">
        <v>164</v>
      </c>
      <c r="B50" s="141" t="n">
        <f aca="false">K50*2</f>
        <v>4176</v>
      </c>
      <c r="C50" s="141" t="n">
        <f aca="false">L50*2</f>
        <v>4176</v>
      </c>
      <c r="D50" s="141" t="n">
        <f aca="false">ROUND((1594)*K4,0)</f>
        <v>4251</v>
      </c>
      <c r="E50" s="141" t="n">
        <f aca="false">N50*2</f>
        <v>4178</v>
      </c>
      <c r="F50" s="141" t="n">
        <f aca="false">O50*2</f>
        <v>4224</v>
      </c>
      <c r="G50" s="141" t="n">
        <f aca="false">P50*2</f>
        <v>4582</v>
      </c>
      <c r="H50" s="141" t="n">
        <f aca="false">Q50*2</f>
        <v>4176</v>
      </c>
      <c r="I50" s="142" t="n">
        <f aca="false">R50*2</f>
        <v>4238</v>
      </c>
      <c r="K50" s="110" t="n">
        <v>2088</v>
      </c>
      <c r="L50" s="110" t="n">
        <v>2088</v>
      </c>
      <c r="N50" s="110" t="n">
        <v>2089</v>
      </c>
      <c r="O50" s="110" t="n">
        <v>2112</v>
      </c>
      <c r="P50" s="110" t="n">
        <v>2291</v>
      </c>
      <c r="Q50" s="110" t="n">
        <v>2088</v>
      </c>
      <c r="R50" s="110" t="n">
        <v>2119</v>
      </c>
    </row>
    <row r="51" customFormat="false" ht="12.75" hidden="false" customHeight="false" outlineLevel="0" collapsed="false">
      <c r="A51" s="131" t="s">
        <v>165</v>
      </c>
      <c r="B51" s="138" t="n">
        <f aca="false">K51*2</f>
        <v>4254</v>
      </c>
      <c r="C51" s="138" t="n">
        <f aca="false">L51*2</f>
        <v>4254</v>
      </c>
      <c r="D51" s="139" t="n">
        <f aca="false">ROUND((1623.5)*K4,0)</f>
        <v>4330</v>
      </c>
      <c r="E51" s="138" t="n">
        <f aca="false">N51*2</f>
        <v>4256</v>
      </c>
      <c r="F51" s="138" t="n">
        <f aca="false">O51*2</f>
        <v>4302</v>
      </c>
      <c r="G51" s="138" t="n">
        <f aca="false">P51*2</f>
        <v>4660</v>
      </c>
      <c r="H51" s="138" t="n">
        <f aca="false">Q51*2</f>
        <v>4254</v>
      </c>
      <c r="I51" s="140" t="n">
        <f aca="false">R51*2</f>
        <v>4316</v>
      </c>
      <c r="K51" s="110" t="n">
        <v>2127</v>
      </c>
      <c r="L51" s="110" t="n">
        <v>2127</v>
      </c>
      <c r="N51" s="110" t="n">
        <v>2128</v>
      </c>
      <c r="O51" s="110" t="n">
        <v>2151</v>
      </c>
      <c r="P51" s="110" t="n">
        <v>2330</v>
      </c>
      <c r="Q51" s="110" t="n">
        <v>2127</v>
      </c>
      <c r="R51" s="110" t="n">
        <v>2158</v>
      </c>
    </row>
    <row r="52" customFormat="false" ht="12.75" hidden="false" customHeight="false" outlineLevel="0" collapsed="false">
      <c r="A52" s="132" t="s">
        <v>166</v>
      </c>
      <c r="B52" s="141" t="n">
        <f aca="false">K52*2</f>
        <v>4332</v>
      </c>
      <c r="C52" s="141" t="n">
        <f aca="false">L52*2</f>
        <v>4332</v>
      </c>
      <c r="D52" s="129" t="n">
        <f aca="false">ROUND((1653)*K4,0)</f>
        <v>4409</v>
      </c>
      <c r="E52" s="141" t="n">
        <f aca="false">N52*2</f>
        <v>4334</v>
      </c>
      <c r="F52" s="141" t="n">
        <f aca="false">O52*2</f>
        <v>4380</v>
      </c>
      <c r="G52" s="141" t="n">
        <f aca="false">P52*2</f>
        <v>4738</v>
      </c>
      <c r="H52" s="141" t="n">
        <f aca="false">Q52*2</f>
        <v>4332</v>
      </c>
      <c r="I52" s="142" t="n">
        <f aca="false">R52*2</f>
        <v>4394</v>
      </c>
      <c r="K52" s="110" t="n">
        <v>2166</v>
      </c>
      <c r="L52" s="110" t="n">
        <v>2166</v>
      </c>
      <c r="N52" s="110" t="n">
        <v>2167</v>
      </c>
      <c r="O52" s="110" t="n">
        <v>2190</v>
      </c>
      <c r="P52" s="110" t="n">
        <v>2369</v>
      </c>
      <c r="Q52" s="110" t="n">
        <v>2166</v>
      </c>
      <c r="R52" s="110" t="n">
        <v>2197</v>
      </c>
    </row>
    <row r="53" customFormat="false" ht="12.75" hidden="false" customHeight="false" outlineLevel="0" collapsed="false">
      <c r="A53" s="131" t="s">
        <v>167</v>
      </c>
      <c r="B53" s="138" t="n">
        <f aca="false">K53*2</f>
        <v>4410</v>
      </c>
      <c r="C53" s="138" t="n">
        <f aca="false">L53*2</f>
        <v>4410</v>
      </c>
      <c r="D53" s="143" t="n">
        <v>2242</v>
      </c>
      <c r="E53" s="138" t="n">
        <f aca="false">N53*2</f>
        <v>4412</v>
      </c>
      <c r="F53" s="138" t="n">
        <f aca="false">O53*2</f>
        <v>4458</v>
      </c>
      <c r="G53" s="138" t="n">
        <f aca="false">P53*2</f>
        <v>4816</v>
      </c>
      <c r="H53" s="138" t="n">
        <f aca="false">Q53*2</f>
        <v>4410</v>
      </c>
      <c r="I53" s="140" t="n">
        <f aca="false">R53*2</f>
        <v>4472</v>
      </c>
      <c r="K53" s="110" t="n">
        <v>2205</v>
      </c>
      <c r="L53" s="110" t="n">
        <v>2205</v>
      </c>
      <c r="N53" s="110" t="n">
        <v>2206</v>
      </c>
      <c r="O53" s="110" t="n">
        <v>2229</v>
      </c>
      <c r="P53" s="110" t="n">
        <v>2408</v>
      </c>
      <c r="Q53" s="110" t="n">
        <v>2205</v>
      </c>
      <c r="R53" s="110" t="n">
        <v>2236</v>
      </c>
    </row>
    <row r="54" customFormat="false" ht="12.75" hidden="false" customHeight="false" outlineLevel="0" collapsed="false">
      <c r="A54" s="132" t="s">
        <v>168</v>
      </c>
      <c r="B54" s="141" t="n">
        <f aca="false">K54*2</f>
        <v>4488</v>
      </c>
      <c r="C54" s="141" t="n">
        <f aca="false">L54*2</f>
        <v>4488</v>
      </c>
      <c r="D54" s="144" t="n">
        <v>2281</v>
      </c>
      <c r="E54" s="141" t="n">
        <f aca="false">N54*2</f>
        <v>4490</v>
      </c>
      <c r="F54" s="141" t="n">
        <f aca="false">O54*2</f>
        <v>5336</v>
      </c>
      <c r="G54" s="141" t="n">
        <f aca="false">P54*2</f>
        <v>4894</v>
      </c>
      <c r="H54" s="141" t="n">
        <f aca="false">Q54*2</f>
        <v>4488</v>
      </c>
      <c r="I54" s="142" t="n">
        <f aca="false">R54*2</f>
        <v>4550</v>
      </c>
      <c r="K54" s="110" t="n">
        <v>2244</v>
      </c>
      <c r="L54" s="110" t="n">
        <v>2244</v>
      </c>
      <c r="N54" s="110" t="n">
        <v>2245</v>
      </c>
      <c r="O54" s="110" t="n">
        <v>2668</v>
      </c>
      <c r="P54" s="110" t="n">
        <v>2447</v>
      </c>
      <c r="Q54" s="110" t="n">
        <v>2244</v>
      </c>
      <c r="R54" s="110" t="n">
        <v>2275</v>
      </c>
    </row>
    <row r="55" customFormat="false" ht="12.75" hidden="false" customHeight="false" outlineLevel="0" collapsed="false">
      <c r="A55" s="131" t="s">
        <v>169</v>
      </c>
      <c r="B55" s="138" t="n">
        <f aca="false">K55*2</f>
        <v>4566</v>
      </c>
      <c r="C55" s="138" t="n">
        <f aca="false">L55*2</f>
        <v>4566</v>
      </c>
      <c r="D55" s="143" t="n">
        <v>2320</v>
      </c>
      <c r="E55" s="138" t="n">
        <f aca="false">N55*2</f>
        <v>4568</v>
      </c>
      <c r="F55" s="138" t="n">
        <f aca="false">O55*2</f>
        <v>4614</v>
      </c>
      <c r="G55" s="138" t="n">
        <f aca="false">P55*2</f>
        <v>4972</v>
      </c>
      <c r="H55" s="138" t="n">
        <f aca="false">Q55*2</f>
        <v>4566</v>
      </c>
      <c r="I55" s="140" t="n">
        <f aca="false">R55*2</f>
        <v>4628</v>
      </c>
      <c r="K55" s="110" t="n">
        <v>2283</v>
      </c>
      <c r="L55" s="110" t="n">
        <v>2283</v>
      </c>
      <c r="N55" s="110" t="n">
        <v>2284</v>
      </c>
      <c r="O55" s="110" t="n">
        <v>2307</v>
      </c>
      <c r="P55" s="110" t="n">
        <v>2486</v>
      </c>
      <c r="Q55" s="110" t="n">
        <v>2283</v>
      </c>
      <c r="R55" s="110" t="n">
        <v>2314</v>
      </c>
    </row>
    <row r="56" customFormat="false" ht="12.75" hidden="false" customHeight="false" outlineLevel="0" collapsed="false">
      <c r="A56" s="132" t="s">
        <v>170</v>
      </c>
      <c r="B56" s="141" t="n">
        <f aca="false">K56*2</f>
        <v>4644</v>
      </c>
      <c r="C56" s="141" t="n">
        <f aca="false">L56*2</f>
        <v>4644</v>
      </c>
      <c r="D56" s="144" t="n">
        <v>2359</v>
      </c>
      <c r="E56" s="141" t="n">
        <f aca="false">N56*2</f>
        <v>4646</v>
      </c>
      <c r="F56" s="141" t="n">
        <f aca="false">O56*2</f>
        <v>4692</v>
      </c>
      <c r="G56" s="141" t="n">
        <f aca="false">P56*2</f>
        <v>5050</v>
      </c>
      <c r="H56" s="141" t="n">
        <f aca="false">Q56*2</f>
        <v>4644</v>
      </c>
      <c r="I56" s="142" t="n">
        <f aca="false">R56*2</f>
        <v>4706</v>
      </c>
      <c r="K56" s="110" t="n">
        <v>2322</v>
      </c>
      <c r="L56" s="110" t="n">
        <v>2322</v>
      </c>
      <c r="N56" s="110" t="n">
        <v>2323</v>
      </c>
      <c r="O56" s="110" t="n">
        <v>2346</v>
      </c>
      <c r="P56" s="110" t="n">
        <v>2525</v>
      </c>
      <c r="Q56" s="110" t="n">
        <v>2322</v>
      </c>
      <c r="R56" s="110" t="n">
        <v>2353</v>
      </c>
    </row>
    <row r="57" customFormat="false" ht="12.75" hidden="false" customHeight="false" outlineLevel="0" collapsed="false">
      <c r="A57" s="131" t="s">
        <v>171</v>
      </c>
      <c r="B57" s="138" t="n">
        <f aca="false">K57*2</f>
        <v>4722</v>
      </c>
      <c r="C57" s="138" t="n">
        <f aca="false">L57*2</f>
        <v>4722</v>
      </c>
      <c r="D57" s="143" t="n">
        <v>2398</v>
      </c>
      <c r="E57" s="138" t="n">
        <f aca="false">N57*2</f>
        <v>4724</v>
      </c>
      <c r="F57" s="138" t="n">
        <f aca="false">O57*2</f>
        <v>4770</v>
      </c>
      <c r="G57" s="138" t="n">
        <f aca="false">P57*2</f>
        <v>5128</v>
      </c>
      <c r="H57" s="138" t="n">
        <f aca="false">Q57*2</f>
        <v>4722</v>
      </c>
      <c r="I57" s="140" t="n">
        <f aca="false">R57*2</f>
        <v>4784</v>
      </c>
      <c r="K57" s="110" t="n">
        <v>2361</v>
      </c>
      <c r="L57" s="110" t="n">
        <v>2361</v>
      </c>
      <c r="N57" s="110" t="n">
        <v>2362</v>
      </c>
      <c r="O57" s="110" t="n">
        <v>2385</v>
      </c>
      <c r="P57" s="110" t="n">
        <v>2564</v>
      </c>
      <c r="Q57" s="110" t="n">
        <v>2361</v>
      </c>
      <c r="R57" s="110" t="n">
        <v>2392</v>
      </c>
    </row>
    <row r="58" customFormat="false" ht="12.75" hidden="false" customHeight="false" outlineLevel="0" collapsed="false">
      <c r="A58" s="133" t="s">
        <v>172</v>
      </c>
      <c r="B58" s="145" t="n">
        <f aca="false">K58*2</f>
        <v>4800</v>
      </c>
      <c r="C58" s="145" t="n">
        <f aca="false">L58*2</f>
        <v>4800</v>
      </c>
      <c r="D58" s="146" t="n">
        <v>2437</v>
      </c>
      <c r="E58" s="145" t="n">
        <f aca="false">N58*2</f>
        <v>4802</v>
      </c>
      <c r="F58" s="145" t="n">
        <f aca="false">O58*2</f>
        <v>4848</v>
      </c>
      <c r="G58" s="145" t="n">
        <f aca="false">P58*2</f>
        <v>5206</v>
      </c>
      <c r="H58" s="145" t="n">
        <f aca="false">Q58*2</f>
        <v>4800</v>
      </c>
      <c r="I58" s="147" t="n">
        <f aca="false">R58*2</f>
        <v>4862</v>
      </c>
      <c r="K58" s="110" t="n">
        <v>2400</v>
      </c>
      <c r="L58" s="110" t="n">
        <v>2400</v>
      </c>
      <c r="N58" s="110" t="n">
        <v>2401</v>
      </c>
      <c r="O58" s="110" t="n">
        <v>2424</v>
      </c>
      <c r="P58" s="110" t="n">
        <v>2603</v>
      </c>
      <c r="Q58" s="110" t="n">
        <v>2400</v>
      </c>
      <c r="R58" s="110" t="n">
        <v>2431</v>
      </c>
    </row>
  </sheetData>
  <sheetProtection sheet="true" password="c7b0"/>
  <mergeCells count="8">
    <mergeCell ref="A1:I1"/>
    <mergeCell ref="B2:H2"/>
    <mergeCell ref="A5:I5"/>
    <mergeCell ref="A6:I6"/>
    <mergeCell ref="D7:F7"/>
    <mergeCell ref="A33:I33"/>
    <mergeCell ref="A34:I34"/>
    <mergeCell ref="D35:F35"/>
  </mergeCells>
  <hyperlinks>
    <hyperlink ref="D7" location="'TABLE OF CONTENTS'!A1" display="Back to table of contents."/>
    <hyperlink ref="D35" location="'TABLE OF CONTENTS'!A1" display="Back to table of contents."/>
  </hyperlinks>
  <printOptions headings="false" gridLines="false" gridLinesSet="true" horizontalCentered="false" verticalCentered="false"/>
  <pageMargins left="0.75" right="0.6"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8.7"/>
    <col collapsed="false" customWidth="true" hidden="false" outlineLevel="0" max="8" min="4" style="0" width="10.71"/>
    <col collapsed="false" customWidth="true" hidden="false" outlineLevel="0" max="9" min="9" style="0" width="9.56"/>
    <col collapsed="false" customWidth="true" hidden="false" outlineLevel="0" max="10" min="10" style="0" width="8.99"/>
    <col collapsed="false" customWidth="true" hidden="true" outlineLevel="0" max="11" min="11" style="0" width="9.14"/>
  </cols>
  <sheetData>
    <row r="1" customFormat="false" ht="21" hidden="false" customHeight="true" outlineLevel="0" collapsed="false">
      <c r="A1" s="48" t="s">
        <v>214</v>
      </c>
      <c r="B1" s="48"/>
      <c r="C1" s="48"/>
      <c r="D1" s="48"/>
      <c r="E1" s="48"/>
      <c r="F1" s="48"/>
      <c r="G1" s="48"/>
      <c r="H1" s="48"/>
      <c r="I1" s="48"/>
      <c r="J1" s="48"/>
      <c r="K1" s="48"/>
      <c r="L1" s="48"/>
      <c r="M1" s="48"/>
      <c r="N1" s="48"/>
      <c r="O1" s="48"/>
      <c r="P1" s="48"/>
      <c r="Q1" s="48"/>
    </row>
    <row r="2" s="149" customFormat="true" ht="16.5" hidden="false" customHeight="false" outlineLevel="0" collapsed="false">
      <c r="A2" s="148" t="s">
        <v>215</v>
      </c>
      <c r="B2" s="148"/>
      <c r="C2" s="148"/>
      <c r="D2" s="148"/>
      <c r="E2" s="148"/>
      <c r="F2" s="148"/>
      <c r="G2" s="148"/>
      <c r="H2" s="148"/>
      <c r="I2" s="148"/>
      <c r="J2" s="148"/>
      <c r="K2" s="148"/>
      <c r="L2" s="148"/>
      <c r="M2" s="148"/>
      <c r="N2" s="148"/>
      <c r="O2" s="148"/>
      <c r="P2" s="148"/>
      <c r="Q2" s="148"/>
    </row>
    <row r="3" s="149" customFormat="true" ht="16.5" hidden="false" customHeight="false" outlineLevel="0" collapsed="false">
      <c r="A3" s="111" t="s">
        <v>216</v>
      </c>
      <c r="B3" s="111"/>
      <c r="C3" s="111"/>
      <c r="D3" s="111"/>
      <c r="E3" s="111"/>
      <c r="F3" s="111"/>
      <c r="G3" s="111"/>
      <c r="H3" s="111"/>
      <c r="I3" s="111"/>
      <c r="J3" s="111"/>
      <c r="K3" s="148"/>
      <c r="L3" s="148"/>
      <c r="M3" s="148"/>
      <c r="N3" s="148"/>
      <c r="O3" s="148"/>
      <c r="P3" s="148"/>
      <c r="Q3" s="148"/>
    </row>
    <row r="4" s="149" customFormat="true" ht="15.75" hidden="false" customHeight="false" outlineLevel="0" collapsed="false">
      <c r="A4" s="150"/>
      <c r="B4" s="115"/>
      <c r="C4" s="115"/>
      <c r="D4" s="115"/>
      <c r="E4" s="115"/>
      <c r="F4" s="115"/>
      <c r="G4" s="115"/>
      <c r="H4" s="115"/>
      <c r="I4" s="115"/>
      <c r="J4" s="115"/>
      <c r="K4" s="151" t="n">
        <v>2.05</v>
      </c>
      <c r="L4" s="115"/>
      <c r="M4" s="115"/>
      <c r="N4" s="115"/>
      <c r="O4" s="115"/>
      <c r="P4" s="115"/>
      <c r="Q4" s="115"/>
    </row>
    <row r="5" s="149" customFormat="true" ht="15.75" hidden="false" customHeight="false" outlineLevel="0" collapsed="false">
      <c r="A5" s="148" t="s">
        <v>217</v>
      </c>
      <c r="B5" s="148"/>
      <c r="C5" s="148"/>
      <c r="D5" s="148"/>
      <c r="E5" s="148"/>
      <c r="F5" s="148"/>
      <c r="G5" s="148"/>
      <c r="H5" s="148"/>
      <c r="I5" s="148"/>
      <c r="J5" s="148"/>
      <c r="L5" s="148"/>
      <c r="M5" s="148"/>
      <c r="N5" s="148"/>
      <c r="O5" s="148"/>
      <c r="P5" s="148"/>
      <c r="Q5" s="148"/>
    </row>
    <row r="6" s="149" customFormat="true" ht="15.75" hidden="false" customHeight="false" outlineLevel="0" collapsed="false">
      <c r="A6" s="148" t="s">
        <v>218</v>
      </c>
      <c r="B6" s="148"/>
      <c r="C6" s="148"/>
      <c r="D6" s="148"/>
      <c r="E6" s="148"/>
      <c r="F6" s="148"/>
      <c r="G6" s="148"/>
      <c r="H6" s="148"/>
      <c r="I6" s="148"/>
      <c r="J6" s="148"/>
      <c r="K6" s="148"/>
      <c r="L6" s="148"/>
      <c r="M6" s="148"/>
      <c r="N6" s="53"/>
      <c r="O6" s="53"/>
      <c r="P6" s="53"/>
      <c r="Q6" s="53"/>
    </row>
    <row r="7" s="149" customFormat="true" ht="15.75" hidden="false" customHeight="false" outlineLevel="0" collapsed="false">
      <c r="A7" s="51" t="s">
        <v>219</v>
      </c>
      <c r="B7" s="51"/>
      <c r="C7" s="51"/>
      <c r="D7" s="51"/>
      <c r="E7" s="51"/>
      <c r="F7" s="51"/>
      <c r="G7" s="51"/>
      <c r="H7" s="51"/>
      <c r="I7" s="51"/>
      <c r="J7" s="51"/>
      <c r="K7" s="53"/>
      <c r="L7" s="53"/>
      <c r="M7" s="53"/>
    </row>
    <row r="8" s="149" customFormat="true" ht="15.75" hidden="false" customHeight="false" outlineLevel="0" collapsed="false">
      <c r="D8" s="5" t="s">
        <v>144</v>
      </c>
      <c r="E8" s="5"/>
      <c r="F8" s="5"/>
      <c r="G8" s="5"/>
      <c r="K8" s="53"/>
      <c r="L8" s="53"/>
      <c r="M8" s="53"/>
    </row>
    <row r="9" s="149" customFormat="true" ht="15.75" hidden="false" customHeight="false" outlineLevel="0" collapsed="false">
      <c r="B9" s="152" t="s">
        <v>220</v>
      </c>
      <c r="C9" s="152"/>
      <c r="D9" s="120" t="s">
        <v>221</v>
      </c>
      <c r="E9" s="120"/>
      <c r="F9" s="120"/>
      <c r="G9" s="152" t="s">
        <v>222</v>
      </c>
      <c r="H9" s="152"/>
      <c r="I9" s="152"/>
      <c r="K9" s="0"/>
      <c r="L9" s="0"/>
      <c r="M9" s="0"/>
      <c r="N9" s="148"/>
      <c r="O9" s="148"/>
      <c r="P9" s="148"/>
      <c r="Q9" s="148"/>
    </row>
    <row r="10" s="149" customFormat="true" ht="15.75" hidden="false" customHeight="false" outlineLevel="0" collapsed="false">
      <c r="A10" s="0"/>
      <c r="B10" s="153" t="s">
        <v>153</v>
      </c>
      <c r="C10" s="153"/>
      <c r="D10" s="154" t="n">
        <f aca="false">ROUNDUP((2158)*K4,0)</f>
        <v>4424</v>
      </c>
      <c r="E10" s="154"/>
      <c r="F10" s="154"/>
      <c r="G10" s="155" t="n">
        <v>4638</v>
      </c>
      <c r="H10" s="155"/>
      <c r="I10" s="155"/>
      <c r="J10" s="0"/>
      <c r="K10" s="156"/>
      <c r="L10" s="156"/>
      <c r="M10" s="156"/>
      <c r="N10" s="148"/>
      <c r="O10" s="148"/>
      <c r="P10" s="148"/>
      <c r="Q10" s="148"/>
    </row>
    <row r="11" s="149" customFormat="true" ht="12.75" hidden="false" customHeight="false" outlineLevel="0" collapsed="false">
      <c r="A11" s="156"/>
      <c r="B11" s="132" t="s">
        <v>154</v>
      </c>
      <c r="C11" s="132"/>
      <c r="D11" s="144" t="n">
        <f aca="false">ROUNDUP((2158)*K4,0)</f>
        <v>4424</v>
      </c>
      <c r="E11" s="144"/>
      <c r="F11" s="144"/>
      <c r="G11" s="157" t="n">
        <v>4638</v>
      </c>
      <c r="H11" s="157"/>
      <c r="I11" s="157"/>
      <c r="J11" s="156"/>
      <c r="N11" s="158"/>
      <c r="O11" s="158"/>
      <c r="P11" s="158"/>
      <c r="Q11" s="158"/>
    </row>
    <row r="12" customFormat="false" ht="12.75" hidden="false" customHeight="false" outlineLevel="0" collapsed="false">
      <c r="A12" s="156"/>
      <c r="B12" s="131" t="s">
        <v>155</v>
      </c>
      <c r="C12" s="131"/>
      <c r="D12" s="143" t="n">
        <f aca="false">ROUNDUP((2158)*K4,0)</f>
        <v>4424</v>
      </c>
      <c r="E12" s="143"/>
      <c r="F12" s="143"/>
      <c r="G12" s="159" t="n">
        <v>4525</v>
      </c>
      <c r="H12" s="159"/>
      <c r="I12" s="159"/>
      <c r="J12" s="156"/>
      <c r="K12" s="143"/>
      <c r="L12" s="156"/>
      <c r="M12" s="143"/>
    </row>
    <row r="13" s="156" customFormat="true" ht="12.75" hidden="false" customHeight="false" outlineLevel="0" collapsed="false">
      <c r="B13" s="132" t="s">
        <v>156</v>
      </c>
      <c r="C13" s="132"/>
      <c r="D13" s="144" t="n">
        <f aca="false">ROUNDUP((2158)*K4,0)</f>
        <v>4424</v>
      </c>
      <c r="E13" s="144"/>
      <c r="F13" s="144"/>
      <c r="G13" s="157" t="n">
        <v>4641</v>
      </c>
      <c r="H13" s="157"/>
      <c r="I13" s="157"/>
      <c r="K13" s="143"/>
      <c r="M13" s="143"/>
    </row>
    <row r="14" s="156" customFormat="true" ht="12.75" hidden="false" customHeight="false" outlineLevel="0" collapsed="false">
      <c r="B14" s="131" t="s">
        <v>157</v>
      </c>
      <c r="C14" s="131"/>
      <c r="D14" s="143" t="n">
        <f aca="false">ROUNDUP((2216)*K4,0)</f>
        <v>4543</v>
      </c>
      <c r="E14" s="143"/>
      <c r="F14" s="143"/>
      <c r="G14" s="159" t="n">
        <v>4741</v>
      </c>
      <c r="H14" s="159"/>
      <c r="I14" s="159"/>
      <c r="K14" s="143"/>
      <c r="M14" s="143"/>
    </row>
    <row r="15" s="156" customFormat="true" ht="12.75" hidden="false" customHeight="false" outlineLevel="0" collapsed="false">
      <c r="B15" s="132" t="s">
        <v>158</v>
      </c>
      <c r="C15" s="132"/>
      <c r="D15" s="144" t="n">
        <f aca="false">ROUNDUP((2266)*K4,0)</f>
        <v>4646</v>
      </c>
      <c r="E15" s="144"/>
      <c r="F15" s="144"/>
      <c r="G15" s="157" t="n">
        <v>4867</v>
      </c>
      <c r="H15" s="157"/>
      <c r="I15" s="157"/>
      <c r="K15" s="143"/>
      <c r="M15" s="143"/>
    </row>
    <row r="16" s="156" customFormat="true" ht="12.75" hidden="false" customHeight="false" outlineLevel="0" collapsed="false">
      <c r="B16" s="131" t="s">
        <v>159</v>
      </c>
      <c r="C16" s="131"/>
      <c r="D16" s="143" t="n">
        <f aca="false">ROUNDUP((2329)*K4,0)</f>
        <v>4775</v>
      </c>
      <c r="E16" s="143"/>
      <c r="F16" s="143"/>
      <c r="G16" s="159" t="n">
        <v>4993</v>
      </c>
      <c r="H16" s="159"/>
      <c r="I16" s="159"/>
      <c r="K16" s="143"/>
      <c r="M16" s="143"/>
    </row>
    <row r="17" s="156" customFormat="true" ht="12.75" hidden="false" customHeight="false" outlineLevel="0" collapsed="false">
      <c r="B17" s="132" t="s">
        <v>160</v>
      </c>
      <c r="C17" s="132"/>
      <c r="D17" s="144" t="n">
        <f aca="false">ROUNDUP((2392)*K4,0)</f>
        <v>4904</v>
      </c>
      <c r="E17" s="144"/>
      <c r="F17" s="144"/>
      <c r="G17" s="157" t="n">
        <v>5119</v>
      </c>
      <c r="H17" s="157"/>
      <c r="I17" s="157"/>
      <c r="K17" s="143"/>
      <c r="M17" s="143"/>
    </row>
    <row r="18" s="156" customFormat="true" ht="12.75" hidden="false" customHeight="false" outlineLevel="0" collapsed="false">
      <c r="B18" s="131" t="s">
        <v>161</v>
      </c>
      <c r="C18" s="131"/>
      <c r="D18" s="143" t="n">
        <f aca="false">ROUNDUP((2455)*K4,0)</f>
        <v>5033</v>
      </c>
      <c r="E18" s="143"/>
      <c r="F18" s="143"/>
      <c r="G18" s="159" t="n">
        <v>5245</v>
      </c>
      <c r="H18" s="159"/>
      <c r="I18" s="159"/>
      <c r="K18" s="143"/>
      <c r="M18" s="143"/>
    </row>
    <row r="19" s="156" customFormat="true" ht="12.75" hidden="false" customHeight="false" outlineLevel="0" collapsed="false">
      <c r="B19" s="133" t="s">
        <v>162</v>
      </c>
      <c r="C19" s="133"/>
      <c r="D19" s="146" t="n">
        <f aca="false">ROUNDUP((2518)*K4,0)</f>
        <v>5162</v>
      </c>
      <c r="E19" s="146"/>
      <c r="F19" s="146"/>
      <c r="G19" s="160" t="n">
        <v>5534</v>
      </c>
      <c r="H19" s="160"/>
      <c r="I19" s="160"/>
      <c r="K19" s="143"/>
      <c r="M19" s="143"/>
    </row>
    <row r="20" s="156" customFormat="true" ht="15" hidden="false" customHeight="false" outlineLevel="0" collapsed="false">
      <c r="A20" s="151" t="s">
        <v>223</v>
      </c>
      <c r="B20" s="151"/>
      <c r="C20" s="151"/>
      <c r="D20" s="151"/>
      <c r="E20" s="151"/>
      <c r="F20" s="151"/>
      <c r="G20" s="151"/>
      <c r="H20" s="151"/>
      <c r="I20" s="151"/>
      <c r="J20" s="151"/>
      <c r="K20" s="143"/>
      <c r="M20" s="143"/>
    </row>
    <row r="21" s="156" customFormat="true" ht="15" hidden="false" customHeight="false" outlineLevel="0" collapsed="false">
      <c r="A21" s="161" t="s">
        <v>224</v>
      </c>
      <c r="B21" s="161"/>
      <c r="C21" s="161"/>
      <c r="D21" s="161"/>
      <c r="E21" s="161"/>
      <c r="F21" s="161"/>
      <c r="G21" s="161"/>
      <c r="H21" s="161"/>
      <c r="I21" s="161"/>
      <c r="J21" s="161"/>
      <c r="K21" s="143"/>
      <c r="M21" s="143"/>
    </row>
    <row r="22" s="156" customFormat="true" ht="15.75" hidden="false" customHeight="false" outlineLevel="0" collapsed="false">
      <c r="A22" s="148" t="s">
        <v>225</v>
      </c>
      <c r="B22" s="148"/>
      <c r="C22" s="148"/>
      <c r="D22" s="148"/>
      <c r="E22" s="148"/>
      <c r="F22" s="148"/>
      <c r="G22" s="148"/>
      <c r="H22" s="148"/>
      <c r="I22" s="148"/>
      <c r="J22" s="148"/>
    </row>
    <row r="23" s="156" customFormat="true" ht="15.75" hidden="false" customHeight="false" outlineLevel="0" collapsed="false">
      <c r="A23" s="51" t="s">
        <v>226</v>
      </c>
      <c r="B23" s="51"/>
      <c r="C23" s="51"/>
      <c r="D23" s="51"/>
      <c r="E23" s="51"/>
      <c r="F23" s="51"/>
      <c r="G23" s="51"/>
      <c r="H23" s="51"/>
      <c r="I23" s="51"/>
      <c r="J23" s="51"/>
    </row>
    <row r="24" s="156" customFormat="true" ht="12.75" hidden="false" customHeight="false" outlineLevel="0" collapsed="false">
      <c r="A24" s="162"/>
      <c r="B24" s="162"/>
      <c r="I24" s="162"/>
      <c r="K24" s="0"/>
      <c r="L24" s="0"/>
      <c r="M24" s="0"/>
    </row>
    <row r="25" s="149" customFormat="true" ht="15.75" hidden="false" customHeight="false" outlineLevel="0" collapsed="false">
      <c r="K25" s="163"/>
      <c r="L25" s="163"/>
      <c r="M25" s="163"/>
      <c r="P25" s="148"/>
      <c r="Q25" s="148"/>
    </row>
    <row r="26" s="149" customFormat="true" ht="15.75" hidden="false" customHeight="false" outlineLevel="0" collapsed="false">
      <c r="K26" s="164"/>
      <c r="L26" s="164"/>
      <c r="M26" s="164"/>
      <c r="P26" s="53"/>
      <c r="Q26" s="53"/>
    </row>
    <row r="27" s="149" customFormat="true" ht="15.75" hidden="false" customHeight="false" outlineLevel="0" collapsed="false">
      <c r="K27" s="53"/>
      <c r="L27" s="53"/>
      <c r="M27" s="53"/>
      <c r="P27" s="53"/>
      <c r="Q27" s="53"/>
    </row>
    <row r="28" customFormat="false" ht="15.75" hidden="false" customHeight="false" outlineLevel="0" collapsed="false">
      <c r="A28" s="115" t="s">
        <v>227</v>
      </c>
      <c r="B28" s="115"/>
      <c r="C28" s="115"/>
      <c r="D28" s="115"/>
      <c r="E28" s="115"/>
      <c r="F28" s="115"/>
      <c r="G28" s="115"/>
      <c r="H28" s="115"/>
      <c r="I28" s="115"/>
      <c r="J28" s="115"/>
      <c r="K28" s="53"/>
      <c r="L28" s="53"/>
      <c r="M28" s="53"/>
    </row>
    <row r="29" s="156" customFormat="true" ht="15.75" hidden="false" customHeight="false" outlineLevel="0" collapsed="false">
      <c r="A29" s="115" t="s">
        <v>228</v>
      </c>
      <c r="B29" s="115"/>
      <c r="C29" s="115"/>
      <c r="D29" s="115"/>
      <c r="E29" s="115"/>
      <c r="F29" s="115"/>
      <c r="G29" s="115"/>
      <c r="H29" s="115"/>
      <c r="I29" s="115"/>
      <c r="J29" s="115"/>
      <c r="K29" s="0"/>
      <c r="L29" s="0"/>
      <c r="M29" s="0"/>
      <c r="P29" s="143"/>
    </row>
    <row r="30" s="156" customFormat="true" ht="15.75" hidden="false" customHeight="false" outlineLevel="0" collapsed="false">
      <c r="A30" s="115" t="s">
        <v>229</v>
      </c>
      <c r="B30" s="115"/>
      <c r="C30" s="115"/>
      <c r="D30" s="115"/>
      <c r="E30" s="115"/>
      <c r="F30" s="115"/>
      <c r="G30" s="115"/>
      <c r="H30" s="115"/>
      <c r="I30" s="115"/>
      <c r="J30" s="115"/>
      <c r="K30" s="0"/>
      <c r="L30" s="0"/>
      <c r="M30" s="0"/>
      <c r="P30" s="143"/>
    </row>
    <row r="31" s="156" customFormat="true" ht="15.75" hidden="false" customHeight="false" outlineLevel="0" collapsed="false">
      <c r="A31" s="115" t="s">
        <v>230</v>
      </c>
      <c r="B31" s="115"/>
      <c r="C31" s="115"/>
      <c r="D31" s="115"/>
      <c r="E31" s="115"/>
      <c r="F31" s="115"/>
      <c r="G31" s="115"/>
      <c r="H31" s="115"/>
      <c r="I31" s="115"/>
      <c r="J31" s="115"/>
      <c r="K31" s="0"/>
      <c r="L31" s="0"/>
      <c r="M31" s="0"/>
      <c r="P31" s="143"/>
    </row>
    <row r="32" s="156" customFormat="true" ht="12.75" hidden="false" customHeight="false" outlineLevel="0" collapsed="false">
      <c r="A32" s="0"/>
      <c r="D32" s="5" t="s">
        <v>144</v>
      </c>
      <c r="E32" s="5"/>
      <c r="F32" s="5"/>
      <c r="G32" s="5"/>
      <c r="H32" s="165"/>
      <c r="I32" s="166"/>
      <c r="J32" s="0"/>
      <c r="K32" s="0"/>
      <c r="L32" s="0"/>
      <c r="M32" s="0"/>
      <c r="P32" s="143"/>
    </row>
    <row r="33" s="156" customFormat="true" ht="12.75" hidden="false" customHeight="false" outlineLevel="0" collapsed="false">
      <c r="A33" s="0"/>
      <c r="B33" s="152" t="s">
        <v>220</v>
      </c>
      <c r="C33" s="152"/>
      <c r="D33" s="120" t="s">
        <v>221</v>
      </c>
      <c r="E33" s="120"/>
      <c r="F33" s="120"/>
      <c r="G33" s="152" t="s">
        <v>222</v>
      </c>
      <c r="H33" s="152"/>
      <c r="I33" s="152"/>
      <c r="J33" s="0"/>
      <c r="K33" s="0"/>
      <c r="L33" s="0"/>
      <c r="M33" s="0"/>
      <c r="P33" s="143"/>
    </row>
    <row r="34" s="156" customFormat="true" ht="12.75" hidden="false" customHeight="false" outlineLevel="0" collapsed="false">
      <c r="A34" s="0"/>
      <c r="B34" s="153" t="s">
        <v>153</v>
      </c>
      <c r="C34" s="153"/>
      <c r="D34" s="167" t="n">
        <f aca="false">ROUNDUP((2186)*K4,0)</f>
        <v>4482</v>
      </c>
      <c r="E34" s="167"/>
      <c r="F34" s="167"/>
      <c r="G34" s="155" t="n">
        <f aca="false">ROUNDUP((2313)*K4,0)</f>
        <v>4742</v>
      </c>
      <c r="H34" s="155"/>
      <c r="I34" s="155"/>
      <c r="J34" s="0"/>
      <c r="K34" s="0"/>
      <c r="L34" s="0"/>
      <c r="M34" s="0"/>
      <c r="P34" s="143"/>
    </row>
    <row r="35" s="156" customFormat="true" ht="12.75" hidden="false" customHeight="false" outlineLevel="0" collapsed="false">
      <c r="A35" s="0"/>
      <c r="B35" s="132" t="s">
        <v>154</v>
      </c>
      <c r="C35" s="132"/>
      <c r="D35" s="168" t="n">
        <f aca="false">ROUNDUP((2186)*K4,0)</f>
        <v>4482</v>
      </c>
      <c r="E35" s="168"/>
      <c r="F35" s="168"/>
      <c r="G35" s="157" t="n">
        <f aca="false">ROUNDUP((2313)*K4,0)</f>
        <v>4742</v>
      </c>
      <c r="H35" s="157"/>
      <c r="I35" s="157"/>
      <c r="J35" s="0"/>
      <c r="K35" s="0"/>
      <c r="L35" s="0"/>
      <c r="M35" s="0"/>
      <c r="P35" s="143"/>
    </row>
    <row r="36" s="156" customFormat="true" ht="12.75" hidden="false" customHeight="false" outlineLevel="0" collapsed="false">
      <c r="A36" s="0"/>
      <c r="B36" s="131" t="s">
        <v>155</v>
      </c>
      <c r="C36" s="131"/>
      <c r="D36" s="169" t="n">
        <f aca="false">ROUNDUP((2186)*K4,0)</f>
        <v>4482</v>
      </c>
      <c r="E36" s="169"/>
      <c r="F36" s="169"/>
      <c r="G36" s="159" t="n">
        <f aca="false">ROUNDUP((2313)*K4,0)</f>
        <v>4742</v>
      </c>
      <c r="H36" s="159"/>
      <c r="I36" s="159"/>
      <c r="J36" s="0"/>
      <c r="K36" s="0"/>
      <c r="L36" s="0"/>
      <c r="M36" s="0"/>
      <c r="P36" s="143"/>
    </row>
    <row r="37" s="156" customFormat="true" ht="12.75" hidden="false" customHeight="false" outlineLevel="0" collapsed="false">
      <c r="A37" s="0"/>
      <c r="B37" s="132" t="s">
        <v>156</v>
      </c>
      <c r="C37" s="132"/>
      <c r="D37" s="168" t="n">
        <f aca="false">ROUNDUP((2186)*K4,0)</f>
        <v>4482</v>
      </c>
      <c r="E37" s="168"/>
      <c r="F37" s="168"/>
      <c r="G37" s="157" t="n">
        <f aca="false">ROUNDUP((2313)*K4,0)</f>
        <v>4742</v>
      </c>
      <c r="H37" s="157"/>
      <c r="I37" s="157"/>
      <c r="J37" s="0"/>
      <c r="K37" s="0"/>
      <c r="L37" s="0"/>
      <c r="M37" s="0"/>
      <c r="P37" s="143"/>
    </row>
    <row r="38" s="156" customFormat="true" ht="12.75" hidden="false" customHeight="false" outlineLevel="0" collapsed="false">
      <c r="A38" s="0"/>
      <c r="B38" s="131" t="s">
        <v>157</v>
      </c>
      <c r="C38" s="131"/>
      <c r="D38" s="169" t="n">
        <f aca="false">ROUNDUP((2251)*K4,0)</f>
        <v>4615</v>
      </c>
      <c r="E38" s="169"/>
      <c r="F38" s="169"/>
      <c r="G38" s="159" t="n">
        <f aca="false">ROUNDUP((2374)*K4,0)</f>
        <v>4867</v>
      </c>
      <c r="H38" s="159"/>
      <c r="I38" s="159"/>
      <c r="J38" s="0"/>
      <c r="K38" s="0"/>
      <c r="L38" s="0"/>
      <c r="M38" s="0"/>
      <c r="P38" s="143"/>
    </row>
    <row r="39" customFormat="false" ht="12.75" hidden="false" customHeight="false" outlineLevel="0" collapsed="false">
      <c r="B39" s="132" t="s">
        <v>158</v>
      </c>
      <c r="C39" s="132"/>
      <c r="D39" s="168" t="n">
        <f aca="false">ROUNDUP((2315)*K4,0)</f>
        <v>4746</v>
      </c>
      <c r="E39" s="168"/>
      <c r="F39" s="168"/>
      <c r="G39" s="157" t="n">
        <f aca="false">ROUNDUP((2443)*K4,0)</f>
        <v>5009</v>
      </c>
      <c r="H39" s="157"/>
      <c r="I39" s="157"/>
    </row>
    <row r="40" customFormat="false" ht="15" hidden="false" customHeight="false" outlineLevel="0" collapsed="false">
      <c r="B40" s="131" t="s">
        <v>159</v>
      </c>
      <c r="C40" s="131"/>
      <c r="D40" s="169" t="n">
        <f aca="false">ROUNDUP((2380)*K4,0)</f>
        <v>4879</v>
      </c>
      <c r="E40" s="169"/>
      <c r="F40" s="169"/>
      <c r="G40" s="159" t="n">
        <v>5143</v>
      </c>
      <c r="H40" s="159"/>
      <c r="I40" s="159"/>
      <c r="N40" s="163"/>
      <c r="O40" s="163"/>
      <c r="P40" s="163"/>
      <c r="Q40" s="163"/>
    </row>
    <row r="41" customFormat="false" ht="15" hidden="false" customHeight="false" outlineLevel="0" collapsed="false">
      <c r="B41" s="132" t="s">
        <v>160</v>
      </c>
      <c r="C41" s="132"/>
      <c r="D41" s="168" t="n">
        <f aca="false">ROUNDUP((2444)*K4,0)</f>
        <v>5011</v>
      </c>
      <c r="E41" s="168"/>
      <c r="F41" s="168"/>
      <c r="G41" s="157" t="n">
        <v>5273</v>
      </c>
      <c r="H41" s="157"/>
      <c r="I41" s="157"/>
      <c r="N41" s="164"/>
      <c r="O41" s="164"/>
      <c r="P41" s="164"/>
      <c r="Q41" s="164"/>
    </row>
    <row r="42" customFormat="false" ht="15.75" hidden="false" customHeight="false" outlineLevel="0" collapsed="false">
      <c r="B42" s="131" t="s">
        <v>161</v>
      </c>
      <c r="C42" s="131"/>
      <c r="D42" s="169" t="n">
        <f aca="false">ROUNDUP((2509)*K4,0)</f>
        <v>5144</v>
      </c>
      <c r="E42" s="169"/>
      <c r="F42" s="169"/>
      <c r="G42" s="159" t="n">
        <f aca="false">ROUNDUP((2636)*K4,0)</f>
        <v>5404</v>
      </c>
      <c r="H42" s="159"/>
      <c r="I42" s="159"/>
      <c r="N42" s="53"/>
      <c r="O42" s="53"/>
      <c r="P42" s="53"/>
      <c r="Q42" s="53"/>
    </row>
    <row r="43" customFormat="false" ht="15.75" hidden="false" customHeight="false" outlineLevel="0" collapsed="false">
      <c r="B43" s="132" t="s">
        <v>162</v>
      </c>
      <c r="C43" s="132"/>
      <c r="D43" s="168" t="n">
        <f aca="false">ROUNDUP((2575)*K4,0)</f>
        <v>5279</v>
      </c>
      <c r="E43" s="168"/>
      <c r="F43" s="168"/>
      <c r="G43" s="157" t="n">
        <v>5534</v>
      </c>
      <c r="H43" s="157"/>
      <c r="I43" s="157"/>
      <c r="N43" s="53"/>
      <c r="O43" s="53"/>
      <c r="P43" s="53"/>
      <c r="Q43" s="53"/>
    </row>
    <row r="44" customFormat="false" ht="12.75" hidden="false" customHeight="false" outlineLevel="0" collapsed="false">
      <c r="B44" s="131" t="s">
        <v>163</v>
      </c>
      <c r="C44" s="131"/>
      <c r="D44" s="169" t="n">
        <f aca="false">ROUNDUP((2640)*K4,0)</f>
        <v>5412</v>
      </c>
      <c r="E44" s="169"/>
      <c r="F44" s="169"/>
      <c r="G44" s="159" t="n">
        <f aca="false">ROUNDUP((2767)*K4,0)</f>
        <v>5673</v>
      </c>
      <c r="H44" s="159"/>
      <c r="I44" s="159"/>
    </row>
    <row r="45" customFormat="false" ht="12.75" hidden="false" customHeight="false" outlineLevel="0" collapsed="false">
      <c r="B45" s="132" t="s">
        <v>164</v>
      </c>
      <c r="C45" s="132"/>
      <c r="D45" s="168" t="n">
        <f aca="false">ROUNDUP((2766)*K4,0)</f>
        <v>5671</v>
      </c>
      <c r="E45" s="168"/>
      <c r="F45" s="168"/>
      <c r="G45" s="157" t="n">
        <f aca="false">ROUNDUP((2893)*K4,0)</f>
        <v>5931</v>
      </c>
      <c r="H45" s="157"/>
      <c r="I45" s="157"/>
    </row>
    <row r="46" customFormat="false" ht="12.75" hidden="false" customHeight="false" outlineLevel="0" collapsed="false">
      <c r="B46" s="131" t="s">
        <v>165</v>
      </c>
      <c r="C46" s="131"/>
      <c r="D46" s="169" t="n">
        <f aca="false">ROUNDUP((2880)*K4,0)</f>
        <v>5904</v>
      </c>
      <c r="E46" s="169"/>
      <c r="F46" s="169"/>
      <c r="G46" s="159" t="n">
        <f aca="false">ROUNDUP((3007)*K4,0)</f>
        <v>6165</v>
      </c>
      <c r="H46" s="159"/>
      <c r="I46" s="159"/>
    </row>
    <row r="47" customFormat="false" ht="12.75" hidden="false" customHeight="false" outlineLevel="0" collapsed="false">
      <c r="B47" s="133" t="s">
        <v>166</v>
      </c>
      <c r="C47" s="133"/>
      <c r="D47" s="170" t="n">
        <f aca="false">ROUNDUP((2995)*K4,0)</f>
        <v>6140</v>
      </c>
      <c r="E47" s="170"/>
      <c r="F47" s="170"/>
      <c r="G47" s="160" t="n">
        <f aca="false">ROUNDUP((3122)*K4,0)</f>
        <v>6401</v>
      </c>
      <c r="H47" s="160"/>
      <c r="I47" s="160"/>
    </row>
  </sheetData>
  <sheetProtection sheet="true" password="c7b0"/>
  <mergeCells count="94">
    <mergeCell ref="A1:J1"/>
    <mergeCell ref="A2:J2"/>
    <mergeCell ref="A3:J3"/>
    <mergeCell ref="A5:J5"/>
    <mergeCell ref="A6:J6"/>
    <mergeCell ref="A7:J7"/>
    <mergeCell ref="D8:G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A20:J20"/>
    <mergeCell ref="A21:J21"/>
    <mergeCell ref="A22:J22"/>
    <mergeCell ref="A23:J23"/>
    <mergeCell ref="A28:J28"/>
    <mergeCell ref="A29:J29"/>
    <mergeCell ref="A30:J30"/>
    <mergeCell ref="A31:J31"/>
    <mergeCell ref="D32:G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s>
  <hyperlinks>
    <hyperlink ref="D8" location="'TABLE OF CONTENTS'!A1" display="Back to table of contents."/>
    <hyperlink ref="D3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8" min="1" style="0" width="12.28"/>
  </cols>
  <sheetData>
    <row r="1" customFormat="false" ht="21" hidden="false" customHeight="false" outlineLevel="0" collapsed="false">
      <c r="A1" s="47" t="s">
        <v>231</v>
      </c>
      <c r="B1" s="47"/>
      <c r="C1" s="47"/>
      <c r="D1" s="47"/>
      <c r="E1" s="47"/>
      <c r="F1" s="47"/>
      <c r="G1" s="47"/>
      <c r="H1" s="47"/>
    </row>
    <row r="2" customFormat="false" ht="16.5" hidden="false" customHeight="false" outlineLevel="0" collapsed="false">
      <c r="A2" s="12"/>
      <c r="B2" s="171" t="s">
        <v>232</v>
      </c>
      <c r="C2" s="171"/>
      <c r="D2" s="171"/>
      <c r="E2" s="171"/>
      <c r="F2" s="171"/>
      <c r="G2" s="171"/>
      <c r="H2" s="49"/>
    </row>
    <row r="3" customFormat="false" ht="15.75" hidden="false" customHeight="false" outlineLevel="0" collapsed="false">
      <c r="A3" s="12"/>
      <c r="B3" s="51" t="s">
        <v>142</v>
      </c>
      <c r="C3" s="51"/>
      <c r="D3" s="51"/>
      <c r="E3" s="51"/>
      <c r="F3" s="51"/>
      <c r="G3" s="51"/>
      <c r="H3" s="52"/>
    </row>
    <row r="4" customFormat="false" ht="15.75" hidden="false" customHeight="false" outlineLevel="0" collapsed="false">
      <c r="A4" s="12"/>
      <c r="B4" s="51" t="s">
        <v>143</v>
      </c>
      <c r="C4" s="51"/>
      <c r="D4" s="51"/>
      <c r="E4" s="51"/>
      <c r="F4" s="51"/>
      <c r="G4" s="51"/>
      <c r="H4" s="52"/>
    </row>
    <row r="5" customFormat="false" ht="12.75" hidden="false" customHeight="false" outlineLevel="0" collapsed="false">
      <c r="A5" s="12"/>
      <c r="B5" s="12"/>
      <c r="C5" s="5" t="s">
        <v>144</v>
      </c>
      <c r="D5" s="5"/>
      <c r="E5" s="5"/>
      <c r="F5" s="5"/>
      <c r="G5" s="12"/>
      <c r="H5" s="12"/>
    </row>
    <row r="6" customFormat="false" ht="12.75" hidden="false" customHeight="false" outlineLevel="0" collapsed="false">
      <c r="A6" s="12"/>
      <c r="B6" s="12"/>
      <c r="C6" s="172"/>
      <c r="D6" s="172"/>
      <c r="E6" s="172"/>
      <c r="F6" s="172"/>
      <c r="G6" s="12"/>
      <c r="H6" s="12"/>
    </row>
    <row r="7" customFormat="false" ht="12.75" hidden="false" customHeight="false" outlineLevel="0" collapsed="false">
      <c r="A7" s="12"/>
      <c r="B7" s="12"/>
      <c r="C7" s="172"/>
      <c r="D7" s="172"/>
      <c r="E7" s="172"/>
      <c r="F7" s="172"/>
      <c r="G7" s="12"/>
      <c r="H7" s="12"/>
    </row>
    <row r="8" customFormat="false" ht="12.75" hidden="false" customHeight="false" outlineLevel="0" collapsed="false">
      <c r="A8" s="12"/>
      <c r="B8" s="12"/>
      <c r="C8" s="172"/>
      <c r="D8" s="172"/>
      <c r="E8" s="172"/>
      <c r="F8" s="172"/>
      <c r="G8" s="12"/>
      <c r="H8" s="12"/>
    </row>
    <row r="9" customFormat="false" ht="12.75" hidden="false" customHeight="false" outlineLevel="0" collapsed="false">
      <c r="A9" s="12"/>
      <c r="B9" s="12"/>
      <c r="C9" s="172"/>
      <c r="D9" s="172"/>
      <c r="E9" s="172"/>
      <c r="F9" s="172"/>
      <c r="G9" s="12"/>
      <c r="H9" s="12"/>
    </row>
    <row r="10" customFormat="false" ht="12.75" hidden="false" customHeight="false" outlineLevel="0" collapsed="false">
      <c r="A10" s="54" t="s">
        <v>145</v>
      </c>
      <c r="B10" s="54"/>
      <c r="C10" s="54" t="s">
        <v>146</v>
      </c>
      <c r="D10" s="54"/>
      <c r="E10" s="54" t="s">
        <v>147</v>
      </c>
      <c r="F10" s="54"/>
      <c r="G10" s="54" t="s">
        <v>147</v>
      </c>
      <c r="H10" s="54"/>
    </row>
    <row r="11" customFormat="false" ht="12.75" hidden="false" customHeight="false" outlineLevel="0" collapsed="false">
      <c r="A11" s="55" t="s">
        <v>148</v>
      </c>
      <c r="B11" s="55"/>
      <c r="C11" s="55" t="s">
        <v>149</v>
      </c>
      <c r="D11" s="55"/>
      <c r="E11" s="55" t="s">
        <v>150</v>
      </c>
      <c r="F11" s="55"/>
      <c r="G11" s="55" t="s">
        <v>151</v>
      </c>
      <c r="H11" s="55"/>
    </row>
    <row r="12" customFormat="false" ht="12.75" hidden="false" customHeight="false" outlineLevel="0" collapsed="false">
      <c r="A12" s="56" t="s">
        <v>152</v>
      </c>
      <c r="B12" s="57"/>
      <c r="C12" s="58" t="n">
        <v>3881</v>
      </c>
      <c r="D12" s="57"/>
      <c r="E12" s="59" t="n">
        <f aca="false">C12</f>
        <v>3881</v>
      </c>
      <c r="F12" s="59"/>
      <c r="G12" s="59" t="n">
        <v>3955</v>
      </c>
      <c r="H12" s="60"/>
    </row>
    <row r="13" customFormat="false" ht="12.75" hidden="false" customHeight="false" outlineLevel="0" collapsed="false">
      <c r="A13" s="61" t="s">
        <v>153</v>
      </c>
      <c r="B13" s="62"/>
      <c r="C13" s="63" t="n">
        <v>3983</v>
      </c>
      <c r="D13" s="62"/>
      <c r="E13" s="64" t="n">
        <f aca="false">C13</f>
        <v>3983</v>
      </c>
      <c r="F13" s="64"/>
      <c r="G13" s="64" t="n">
        <v>4057</v>
      </c>
      <c r="H13" s="65"/>
    </row>
    <row r="14" customFormat="false" ht="12.75" hidden="false" customHeight="false" outlineLevel="0" collapsed="false">
      <c r="A14" s="66" t="s">
        <v>154</v>
      </c>
      <c r="B14" s="67"/>
      <c r="C14" s="68" t="n">
        <v>4085</v>
      </c>
      <c r="D14" s="67"/>
      <c r="E14" s="69" t="n">
        <f aca="false">C14</f>
        <v>4085</v>
      </c>
      <c r="F14" s="69"/>
      <c r="G14" s="69" t="n">
        <v>4159</v>
      </c>
      <c r="H14" s="70"/>
    </row>
    <row r="15" customFormat="false" ht="12.75" hidden="false" customHeight="false" outlineLevel="0" collapsed="false">
      <c r="A15" s="71" t="s">
        <v>155</v>
      </c>
      <c r="B15" s="72"/>
      <c r="C15" s="72" t="n">
        <v>4187</v>
      </c>
      <c r="D15" s="72"/>
      <c r="E15" s="64" t="n">
        <f aca="false">C15</f>
        <v>4187</v>
      </c>
      <c r="F15" s="64"/>
      <c r="G15" s="72" t="n">
        <v>4261</v>
      </c>
      <c r="H15" s="65"/>
    </row>
    <row r="16" customFormat="false" ht="12.75" hidden="false" customHeight="false" outlineLevel="0" collapsed="false">
      <c r="A16" s="73" t="s">
        <v>156</v>
      </c>
      <c r="B16" s="74"/>
      <c r="C16" s="74" t="n">
        <v>4289</v>
      </c>
      <c r="D16" s="74"/>
      <c r="E16" s="69" t="n">
        <f aca="false">C16</f>
        <v>4289</v>
      </c>
      <c r="F16" s="69"/>
      <c r="G16" s="74" t="n">
        <v>4363</v>
      </c>
      <c r="H16" s="70"/>
    </row>
    <row r="17" customFormat="false" ht="12.75" hidden="false" customHeight="false" outlineLevel="0" collapsed="false">
      <c r="A17" s="71" t="s">
        <v>157</v>
      </c>
      <c r="B17" s="72"/>
      <c r="C17" s="72" t="n">
        <v>4391</v>
      </c>
      <c r="D17" s="72"/>
      <c r="E17" s="64" t="n">
        <f aca="false">C17</f>
        <v>4391</v>
      </c>
      <c r="F17" s="64"/>
      <c r="G17" s="72" t="n">
        <v>4466</v>
      </c>
      <c r="H17" s="65"/>
    </row>
    <row r="18" customFormat="false" ht="12.75" hidden="false" customHeight="false" outlineLevel="0" collapsed="false">
      <c r="A18" s="73" t="s">
        <v>158</v>
      </c>
      <c r="B18" s="74"/>
      <c r="C18" s="74" t="n">
        <v>4493</v>
      </c>
      <c r="D18" s="74"/>
      <c r="E18" s="69" t="n">
        <f aca="false">C18</f>
        <v>4493</v>
      </c>
      <c r="F18" s="69"/>
      <c r="G18" s="74" t="n">
        <v>4567</v>
      </c>
      <c r="H18" s="70"/>
    </row>
    <row r="19" customFormat="false" ht="12.75" hidden="false" customHeight="false" outlineLevel="0" collapsed="false">
      <c r="A19" s="71" t="s">
        <v>159</v>
      </c>
      <c r="B19" s="72"/>
      <c r="C19" s="72" t="n">
        <v>4595</v>
      </c>
      <c r="D19" s="72"/>
      <c r="E19" s="64" t="n">
        <f aca="false">C19</f>
        <v>4595</v>
      </c>
      <c r="F19" s="64"/>
      <c r="G19" s="72" t="n">
        <v>4669</v>
      </c>
      <c r="H19" s="65"/>
    </row>
    <row r="20" customFormat="false" ht="12.75" hidden="false" customHeight="false" outlineLevel="0" collapsed="false">
      <c r="A20" s="73" t="s">
        <v>160</v>
      </c>
      <c r="B20" s="74"/>
      <c r="C20" s="74" t="n">
        <v>4697</v>
      </c>
      <c r="D20" s="74"/>
      <c r="E20" s="69" t="n">
        <f aca="false">C20</f>
        <v>4697</v>
      </c>
      <c r="F20" s="69"/>
      <c r="G20" s="74" t="n">
        <v>4771</v>
      </c>
      <c r="H20" s="70"/>
    </row>
    <row r="21" customFormat="false" ht="12.75" hidden="false" customHeight="false" outlineLevel="0" collapsed="false">
      <c r="A21" s="71" t="s">
        <v>161</v>
      </c>
      <c r="B21" s="72"/>
      <c r="C21" s="72" t="n">
        <v>4799</v>
      </c>
      <c r="D21" s="72"/>
      <c r="E21" s="64" t="n">
        <f aca="false">C21</f>
        <v>4799</v>
      </c>
      <c r="F21" s="64"/>
      <c r="G21" s="72" t="n">
        <v>4873</v>
      </c>
      <c r="H21" s="65"/>
    </row>
    <row r="22" customFormat="false" ht="12.75" hidden="false" customHeight="false" outlineLevel="0" collapsed="false">
      <c r="A22" s="73" t="s">
        <v>162</v>
      </c>
      <c r="B22" s="74"/>
      <c r="C22" s="74" t="n">
        <v>4901</v>
      </c>
      <c r="D22" s="74"/>
      <c r="E22" s="69" t="n">
        <f aca="false">C22</f>
        <v>4901</v>
      </c>
      <c r="F22" s="69"/>
      <c r="G22" s="74" t="n">
        <v>4975</v>
      </c>
      <c r="H22" s="70"/>
    </row>
    <row r="23" customFormat="false" ht="12.75" hidden="false" customHeight="false" outlineLevel="0" collapsed="false">
      <c r="A23" s="71" t="s">
        <v>163</v>
      </c>
      <c r="B23" s="72"/>
      <c r="C23" s="72" t="n">
        <v>5003</v>
      </c>
      <c r="D23" s="72"/>
      <c r="E23" s="64" t="n">
        <f aca="false">C23</f>
        <v>5003</v>
      </c>
      <c r="F23" s="64"/>
      <c r="G23" s="72" t="n">
        <v>5077</v>
      </c>
      <c r="H23" s="65"/>
    </row>
    <row r="24" customFormat="false" ht="12.75" hidden="false" customHeight="false" outlineLevel="0" collapsed="false">
      <c r="A24" s="73" t="s">
        <v>164</v>
      </c>
      <c r="B24" s="74"/>
      <c r="C24" s="74" t="n">
        <v>5106</v>
      </c>
      <c r="D24" s="74"/>
      <c r="E24" s="69" t="n">
        <f aca="false">C24</f>
        <v>5106</v>
      </c>
      <c r="F24" s="69"/>
      <c r="G24" s="74" t="n">
        <v>5179</v>
      </c>
      <c r="H24" s="70"/>
    </row>
    <row r="25" customFormat="false" ht="12.75" hidden="false" customHeight="false" outlineLevel="0" collapsed="false">
      <c r="A25" s="71" t="s">
        <v>165</v>
      </c>
      <c r="B25" s="72"/>
      <c r="C25" s="72" t="n">
        <v>5208</v>
      </c>
      <c r="D25" s="72"/>
      <c r="E25" s="64" t="n">
        <f aca="false">C25</f>
        <v>5208</v>
      </c>
      <c r="F25" s="64"/>
      <c r="G25" s="72" t="n">
        <v>5281</v>
      </c>
      <c r="H25" s="65"/>
    </row>
    <row r="26" customFormat="false" ht="12.75" hidden="false" customHeight="false" outlineLevel="0" collapsed="false">
      <c r="A26" s="73" t="s">
        <v>166</v>
      </c>
      <c r="B26" s="74"/>
      <c r="C26" s="74" t="n">
        <v>5310</v>
      </c>
      <c r="D26" s="74"/>
      <c r="E26" s="69" t="n">
        <f aca="false">C26</f>
        <v>5310</v>
      </c>
      <c r="F26" s="69"/>
      <c r="G26" s="74" t="n">
        <v>5383</v>
      </c>
      <c r="H26" s="70"/>
    </row>
    <row r="27" customFormat="false" ht="12.75" hidden="false" customHeight="false" outlineLevel="0" collapsed="false">
      <c r="A27" s="71" t="s">
        <v>167</v>
      </c>
      <c r="B27" s="75"/>
      <c r="C27" s="72" t="n">
        <v>5412</v>
      </c>
      <c r="D27" s="75"/>
      <c r="E27" s="64" t="n">
        <f aca="false">C27</f>
        <v>5412</v>
      </c>
      <c r="F27" s="64"/>
      <c r="G27" s="75" t="n">
        <v>5485</v>
      </c>
      <c r="H27" s="65"/>
    </row>
    <row r="28" customFormat="false" ht="12.75" hidden="false" customHeight="false" outlineLevel="0" collapsed="false">
      <c r="A28" s="73" t="s">
        <v>168</v>
      </c>
      <c r="B28" s="74"/>
      <c r="C28" s="74" t="n">
        <v>5513</v>
      </c>
      <c r="D28" s="74"/>
      <c r="E28" s="69" t="n">
        <f aca="false">C28</f>
        <v>5513</v>
      </c>
      <c r="F28" s="69"/>
      <c r="G28" s="74" t="n">
        <v>5587</v>
      </c>
      <c r="H28" s="70"/>
    </row>
    <row r="29" customFormat="false" ht="12.75" hidden="false" customHeight="false" outlineLevel="0" collapsed="false">
      <c r="A29" s="71" t="s">
        <v>169</v>
      </c>
      <c r="B29" s="75"/>
      <c r="C29" s="75" t="n">
        <v>5615</v>
      </c>
      <c r="D29" s="75"/>
      <c r="E29" s="64" t="n">
        <f aca="false">C29</f>
        <v>5615</v>
      </c>
      <c r="F29" s="64"/>
      <c r="G29" s="75" t="n">
        <v>5689</v>
      </c>
      <c r="H29" s="65"/>
    </row>
    <row r="30" customFormat="false" ht="12.75" hidden="false" customHeight="false" outlineLevel="0" collapsed="false">
      <c r="A30" s="73" t="s">
        <v>170</v>
      </c>
      <c r="B30" s="74"/>
      <c r="C30" s="74" t="n">
        <v>5719</v>
      </c>
      <c r="D30" s="74"/>
      <c r="E30" s="69" t="n">
        <f aca="false">C30</f>
        <v>5719</v>
      </c>
      <c r="F30" s="69"/>
      <c r="G30" s="74" t="n">
        <v>5791</v>
      </c>
      <c r="H30" s="70"/>
    </row>
    <row r="31" customFormat="false" ht="12.75" hidden="false" customHeight="false" outlineLevel="0" collapsed="false">
      <c r="A31" s="76" t="s">
        <v>171</v>
      </c>
      <c r="B31" s="72"/>
      <c r="C31" s="72" t="n">
        <v>5820</v>
      </c>
      <c r="D31" s="72"/>
      <c r="E31" s="64" t="n">
        <f aca="false">C31</f>
        <v>5820</v>
      </c>
      <c r="F31" s="64"/>
      <c r="G31" s="72" t="n">
        <v>5894</v>
      </c>
      <c r="H31" s="173"/>
    </row>
    <row r="32" customFormat="false" ht="12.75" hidden="false" customHeight="false" outlineLevel="0" collapsed="false">
      <c r="A32" s="77" t="s">
        <v>172</v>
      </c>
      <c r="B32" s="78"/>
      <c r="C32" s="78" t="n">
        <v>5921</v>
      </c>
      <c r="D32" s="78"/>
      <c r="E32" s="79" t="n">
        <f aca="false">C32</f>
        <v>5921</v>
      </c>
      <c r="F32" s="79"/>
      <c r="G32" s="78" t="n">
        <v>5996</v>
      </c>
      <c r="H32" s="80"/>
    </row>
    <row r="33" customFormat="false" ht="12.75" hidden="false" customHeight="false" outlineLevel="0" collapsed="false">
      <c r="A33" s="174"/>
      <c r="B33" s="72"/>
      <c r="C33" s="72"/>
      <c r="D33" s="72"/>
      <c r="E33" s="64"/>
      <c r="F33" s="64"/>
      <c r="G33" s="72"/>
      <c r="H33" s="62"/>
    </row>
    <row r="34" customFormat="false" ht="12.75" hidden="false" customHeight="false" outlineLevel="0" collapsed="false">
      <c r="A34" s="174"/>
      <c r="B34" s="72"/>
      <c r="C34" s="72"/>
      <c r="D34" s="72"/>
      <c r="E34" s="64"/>
      <c r="F34" s="64"/>
      <c r="G34" s="72"/>
      <c r="H34" s="62"/>
    </row>
    <row r="35" customFormat="false" ht="12.75" hidden="false" customHeight="false" outlineLevel="0" collapsed="false">
      <c r="A35" s="174"/>
      <c r="B35" s="72"/>
      <c r="C35" s="72"/>
      <c r="D35" s="72"/>
      <c r="E35" s="64"/>
      <c r="F35" s="64"/>
      <c r="G35" s="72"/>
      <c r="H35" s="62"/>
    </row>
    <row r="36" customFormat="false" ht="12.75" hidden="false" customHeight="false" outlineLevel="0" collapsed="false">
      <c r="A36" s="12" t="s">
        <v>173</v>
      </c>
      <c r="B36" s="12"/>
      <c r="C36" s="12"/>
      <c r="D36" s="12" t="s">
        <v>174</v>
      </c>
      <c r="E36" s="12"/>
      <c r="F36" s="12"/>
      <c r="G36" s="12"/>
      <c r="H36" s="12"/>
    </row>
    <row r="37" customFormat="false" ht="12.75" hidden="false" customHeight="false" outlineLevel="0" collapsed="false">
      <c r="A37" s="12" t="s">
        <v>175</v>
      </c>
      <c r="B37" s="12"/>
      <c r="C37" s="12"/>
      <c r="D37" s="12" t="s">
        <v>176</v>
      </c>
      <c r="E37" s="12"/>
      <c r="F37" s="12"/>
      <c r="G37" s="12"/>
      <c r="H37" s="12"/>
    </row>
    <row r="38" customFormat="false" ht="12.75" hidden="false" customHeight="false" outlineLevel="0" collapsed="false">
      <c r="A38" s="12" t="s">
        <v>177</v>
      </c>
      <c r="B38" s="12"/>
      <c r="C38" s="12"/>
      <c r="D38" s="12" t="s">
        <v>178</v>
      </c>
      <c r="E38" s="12"/>
      <c r="F38" s="12"/>
      <c r="G38" s="12"/>
      <c r="H38" s="12"/>
    </row>
    <row r="39" customFormat="false" ht="12.75" hidden="false" customHeight="false" outlineLevel="0" collapsed="false">
      <c r="A39" s="81" t="s">
        <v>179</v>
      </c>
      <c r="B39" s="12"/>
      <c r="C39" s="12"/>
      <c r="D39" s="12" t="s">
        <v>180</v>
      </c>
      <c r="E39" s="12"/>
      <c r="F39" s="12"/>
      <c r="G39" s="12"/>
      <c r="H39" s="12"/>
    </row>
    <row r="40" customFormat="false" ht="12.75" hidden="false" customHeight="false" outlineLevel="0" collapsed="false">
      <c r="A40" s="81" t="s">
        <v>181</v>
      </c>
      <c r="B40" s="12"/>
      <c r="C40" s="12"/>
      <c r="D40" s="12" t="s">
        <v>182</v>
      </c>
      <c r="E40" s="12"/>
      <c r="F40" s="12"/>
      <c r="G40" s="12"/>
      <c r="H40" s="12"/>
    </row>
  </sheetData>
  <mergeCells count="5">
    <mergeCell ref="A1:H1"/>
    <mergeCell ref="B2:G2"/>
    <mergeCell ref="B3:G3"/>
    <mergeCell ref="B4:G4"/>
    <mergeCell ref="C5:F5"/>
  </mergeCells>
  <hyperlinks>
    <hyperlink ref="C5" location="'TABLE OF CONTENTS'!A1" display="Back to table of contents."/>
  </hyperlinks>
  <printOptions headings="false" gridLines="false" gridLinesSet="true" horizontalCentered="false" verticalCentered="false"/>
  <pageMargins left="0.7" right="0.7" top="0.75" bottom="0.75" header="0.3" footer="0.3"/>
  <pageSetup paperSize="1" scale="86"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22:04:01Z</dcterms:created>
  <dc:creator>Daniel Crane</dc:creator>
  <dc:description>Price book pertaining to the January 30, 2009 pricing adjustment to reset list pricing and discount percentages  back into balance.</dc:description>
  <cp:keywords>WW 01309 PRICE BOOK</cp:keywords>
  <dc:language>en-US</dc:language>
  <cp:lastModifiedBy>Susan Freeland</cp:lastModifiedBy>
  <cp:lastPrinted>2023-02-27T14:18:41Z</cp:lastPrinted>
  <dcterms:modified xsi:type="dcterms:W3CDTF">2024-06-28T18:07:45Z</dcterms:modified>
  <cp:revision>0</cp:revision>
  <dc:subject>January 30, 2009 Pricing adjustment</dc:subject>
  <dc:title>Kennedy Valve Price 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F1D62D3D78CA4BB0A34132C4C4FD73</vt:lpwstr>
  </property>
  <property fmtid="{D5CDD505-2E9C-101B-9397-08002B2CF9AE}" pid="3" name="Order">
    <vt:lpwstr>100.000000000000</vt:lpwstr>
  </property>
  <property fmtid="{D5CDD505-2E9C-101B-9397-08002B2CF9AE}" pid="4" name="_activity">
    <vt:lpwstr/>
  </property>
  <property fmtid="{D5CDD505-2E9C-101B-9397-08002B2CF9AE}" pid="5" name="display_urn:schemas-microsoft-com:office:office#Author">
    <vt:lpwstr>Daniel Crane</vt:lpwstr>
  </property>
  <property fmtid="{D5CDD505-2E9C-101B-9397-08002B2CF9AE}" pid="6" name="display_urn:schemas-microsoft-com:office:office#Editor">
    <vt:lpwstr>Zach Walker</vt:lpwstr>
  </property>
</Properties>
</file>